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ملکرد اعتبارات دریافتی 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b val="true"/>
        <sz val="14"/>
        <color rgb="FF000000"/>
        <rFont val="Noto Sans Devanagari"/>
        <family val="2"/>
      </rPr>
      <t xml:space="preserve">جدول عملکرد اعتبارات هزینه ای دریافتی در سال </t>
    </r>
    <r>
      <rPr>
        <b val="true"/>
        <sz val="14"/>
        <color rgb="FF000000"/>
        <rFont val="B Zar"/>
        <family val="0"/>
        <charset val="178"/>
      </rPr>
      <t xml:space="preserve">1402</t>
    </r>
  </si>
  <si>
    <t xml:space="preserve"> برنامه</t>
  </si>
  <si>
    <t xml:space="preserve">بودجه اعتبار اوليه</t>
  </si>
  <si>
    <t xml:space="preserve">افزايش</t>
  </si>
  <si>
    <t xml:space="preserve">كاهش</t>
  </si>
  <si>
    <r>
      <rPr>
        <b val="true"/>
        <sz val="11"/>
        <color rgb="FF000000"/>
        <rFont val="Noto Sans Devanagari"/>
        <family val="2"/>
      </rPr>
      <t xml:space="preserve">بودجه اعتبار نهايي فرم </t>
    </r>
    <r>
      <rPr>
        <b val="true"/>
        <sz val="11"/>
        <color rgb="FF000000"/>
        <rFont val="B Zar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بودجه اعتبار نهايي فرم </t>
    </r>
    <r>
      <rPr>
        <b val="true"/>
        <sz val="11"/>
        <color rgb="FF000000"/>
        <rFont val="B Zar"/>
        <family val="0"/>
        <charset val="178"/>
      </rPr>
      <t xml:space="preserve">4</t>
    </r>
  </si>
  <si>
    <t xml:space="preserve">اعتبار تخصيص يافته</t>
  </si>
  <si>
    <t xml:space="preserve">دريافتي از محل اعتبارات تخصيص يافته</t>
  </si>
  <si>
    <t xml:space="preserve">اعتبار مصرف شده</t>
  </si>
  <si>
    <t xml:space="preserve">پيش پرداخت</t>
  </si>
  <si>
    <t xml:space="preserve">علي الحساب</t>
  </si>
  <si>
    <t xml:space="preserve">وجوه انتقالي</t>
  </si>
  <si>
    <t xml:space="preserve">مجموع تغييرات ناشي از استنادات قانوني</t>
  </si>
  <si>
    <t xml:space="preserve">جمع اعتبار مصوب هزینه ای </t>
  </si>
  <si>
    <r>
      <rPr>
        <b val="true"/>
        <sz val="14"/>
        <color rgb="FF000000"/>
        <rFont val="Noto Sans Devanagari"/>
        <family val="2"/>
      </rPr>
      <t xml:space="preserve">جدول عملکرد اعتبارات تملکی  دریافتی در سال </t>
    </r>
    <r>
      <rPr>
        <b val="true"/>
        <sz val="14"/>
        <color rgb="FF000000"/>
        <rFont val="B Zar"/>
        <family val="0"/>
        <charset val="178"/>
      </rPr>
      <t xml:space="preserve">1402</t>
    </r>
  </si>
  <si>
    <t xml:space="preserve">طرح</t>
  </si>
  <si>
    <t xml:space="preserve">جمع </t>
  </si>
  <si>
    <r>
      <rPr>
        <b val="true"/>
        <sz val="14"/>
        <color rgb="FF000000"/>
        <rFont val="Noto Sans Devanagari"/>
        <family val="2"/>
      </rPr>
      <t xml:space="preserve">جدول عملکرد اعتبارات انتقالی هزینه ای و تملکی  سال </t>
    </r>
    <r>
      <rPr>
        <b val="true"/>
        <sz val="14"/>
        <color rgb="FF000000"/>
        <rFont val="B Zar"/>
        <family val="0"/>
        <charset val="178"/>
      </rPr>
      <t xml:space="preserve">1401 </t>
    </r>
    <r>
      <rPr>
        <b val="true"/>
        <sz val="14"/>
        <color rgb="FF000000"/>
        <rFont val="Noto Sans Devanagari"/>
        <family val="2"/>
      </rPr>
      <t xml:space="preserve">به </t>
    </r>
    <r>
      <rPr>
        <b val="true"/>
        <sz val="14"/>
        <color rgb="FF000000"/>
        <rFont val="B Zar"/>
        <family val="0"/>
        <charset val="178"/>
      </rPr>
      <t xml:space="preserve">1402</t>
    </r>
  </si>
  <si>
    <t xml:space="preserve">شرح نوع بودجه</t>
  </si>
  <si>
    <r>
      <rPr>
        <b val="true"/>
        <sz val="10"/>
        <color rgb="FF000000"/>
        <rFont val="Noto Sans Devanagari"/>
        <family val="2"/>
      </rPr>
      <t xml:space="preserve">برنامه</t>
    </r>
    <r>
      <rPr>
        <b val="true"/>
        <sz val="10"/>
        <color rgb="FF000000"/>
        <rFont val="B Traffic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طرح</t>
    </r>
  </si>
  <si>
    <r>
      <rPr>
        <b val="true"/>
        <sz val="10"/>
        <color rgb="FF000000"/>
        <rFont val="Noto Sans Devanagari"/>
        <family val="2"/>
      </rPr>
      <t xml:space="preserve">شرح برنامه</t>
    </r>
    <r>
      <rPr>
        <b val="true"/>
        <sz val="10"/>
        <color rgb="FF000000"/>
        <rFont val="B Traffic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طرح</t>
    </r>
  </si>
  <si>
    <t xml:space="preserve">مانده ابتدای سال</t>
  </si>
  <si>
    <r>
      <rPr>
        <b val="true"/>
        <sz val="10"/>
        <color rgb="FF000000"/>
        <rFont val="Noto Sans Devanagari"/>
        <family val="2"/>
      </rPr>
      <t xml:space="preserve">تنخواه </t>
    </r>
    <r>
      <rPr>
        <b val="true"/>
        <sz val="10"/>
        <color rgb="FF000000"/>
        <rFont val="B Traffic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علي الحساب</t>
    </r>
  </si>
  <si>
    <r>
      <rPr>
        <b val="true"/>
        <sz val="10"/>
        <color rgb="FF000000"/>
        <rFont val="Noto Sans Devanagari"/>
        <family val="2"/>
      </rPr>
      <t xml:space="preserve">هزينه </t>
    </r>
    <r>
      <rPr>
        <b val="true"/>
        <sz val="10"/>
        <color rgb="FF000000"/>
        <rFont val="B Traffic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دارايي</t>
    </r>
  </si>
  <si>
    <t xml:space="preserve">مصرف كل </t>
  </si>
  <si>
    <t xml:space="preserve">عمومي هزينه اي مصوب</t>
  </si>
  <si>
    <t xml:space="preserve">برنامه ترویج و توانمندسازی جوامع محلی و بهره برداران</t>
  </si>
  <si>
    <t xml:space="preserve">برنامه ارتقاء ضریب مکانیزاسیون کشاورزی</t>
  </si>
  <si>
    <t xml:space="preserve">برنامه افزایش تولید محصولات باغی</t>
  </si>
  <si>
    <t xml:space="preserve">برنامه افزایش تولید محصولات دام و طیور</t>
  </si>
  <si>
    <t xml:space="preserve">برنامه افزایش تولید محصولات زراعی</t>
  </si>
  <si>
    <t xml:space="preserve">برنامه بهبود بهره وری آب در عرصه کشاورزی</t>
  </si>
  <si>
    <t xml:space="preserve">برنامه بهبود فرآوری و کاهش ضایعات محصولات کشاورزی</t>
  </si>
  <si>
    <t xml:space="preserve">برنامه تنظیم بازار داخلی محصولات کشاورزی</t>
  </si>
  <si>
    <t xml:space="preserve">برنامه حفظ کاربری اراضی زراعی و باغی</t>
  </si>
  <si>
    <t xml:space="preserve">جمع هزینه ای</t>
  </si>
  <si>
    <t xml:space="preserve">عمومي سرمايه اي مصوب</t>
  </si>
  <si>
    <t xml:space="preserve">اجراي عمليات آب وخاك درعرصه تشكل هاي كشاورزي </t>
  </si>
  <si>
    <t xml:space="preserve">حمايت از توسعه كشت گياهان دارويي و باغات ديم در اراضي شيب دار </t>
  </si>
  <si>
    <t xml:space="preserve">حمايت از ارتقاء ضريب خوداتكايي در توليد محصولات راهبردي كشاورزي</t>
  </si>
  <si>
    <r>
      <rPr>
        <b val="true"/>
        <sz val="10"/>
        <color rgb="FF000000"/>
        <rFont val="Noto Sans Devanagari"/>
        <family val="2"/>
      </rPr>
      <t xml:space="preserve">تثبيت كانونهاي بحراني گرد و غبار با منشاء داخلي استان خوزستان</t>
    </r>
    <r>
      <rPr>
        <b val="true"/>
        <sz val="10"/>
        <color rgb="FF000000"/>
        <rFont val="B Traffic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تامين و پخش آب</t>
    </r>
  </si>
  <si>
    <t xml:space="preserve">ساختمان شبكه هاي آبياري و زهكشي اراضي كشاورزي </t>
  </si>
  <si>
    <t xml:space="preserve">كمكهاي فني و اعتباري براي توسعه مكانيزاسيون كشاورزي </t>
  </si>
  <si>
    <t xml:space="preserve">مشاركت در تبديل ارضي زراعي شيبدار استان گلستان به باغات مثمر</t>
  </si>
  <si>
    <t xml:space="preserve">توسعه پايدار آب وخاك كشاورزي دشت قزوين</t>
  </si>
  <si>
    <t xml:space="preserve">اجراي عمليات آب و خاك در عرصه تشكل كشاورزي در حوضه موند </t>
  </si>
  <si>
    <t xml:space="preserve">تجهيز و نوسازي اراضي زير سدهاي مخزني بندهاي انحرافي مستقل و شاليزاري </t>
  </si>
  <si>
    <t xml:space="preserve">اعطاي كمكهاي فني و اعتباري به طرحهاي صنايع تبديلي و تكميلي كشاورزي </t>
  </si>
  <si>
    <t xml:space="preserve">استقرار سامانه هاي  اطلاعات توليد عرضه و فرآوري هوشمند سازي و ترويج كشاورزي </t>
  </si>
  <si>
    <t xml:space="preserve">حمايت از توسعه كشت دانه هاي روغني</t>
  </si>
  <si>
    <t xml:space="preserve">كمكهاي فني و اعتباري براي اصلاح و توسعه باغات به روش هاي نوين و باغات انگور به روش داربستي </t>
  </si>
  <si>
    <t xml:space="preserve">تدوين برنامه اصلاح الگوي كشت و معيارهاي فني توليد محصولات ارگانيك و سالم </t>
  </si>
  <si>
    <t xml:space="preserve">طرح تامين اب كشاورزي اضطراري بمنظور مقابله با اثرات خشكسالي</t>
  </si>
  <si>
    <t xml:space="preserve">افزايش توليد شير و گوشت قرمز </t>
  </si>
  <si>
    <t xml:space="preserve">اجراي عمليات انتقال آب با لوله به اراضي كشاورزي دشت سيستان </t>
  </si>
  <si>
    <t xml:space="preserve">خريد ساختمان اداري وزارت جهاد كشاورزي </t>
  </si>
  <si>
    <t xml:space="preserve">كمكهاي فني و اعتباري بازسازي و نوسازي قنوات </t>
  </si>
  <si>
    <t xml:space="preserve">ساختمان شبكه فرعي آبياري زهكشي مغان </t>
  </si>
  <si>
    <t xml:space="preserve">كمكهاي فني و اعتباري افزايش توليدات دام و طيور </t>
  </si>
  <si>
    <t xml:space="preserve">كمكهاي فني و اعتباري براي افزايش توليد محصولات زراعي و گلخانه اي كودهاي زيستي و اجراي كشاورزي حفاظتي </t>
  </si>
  <si>
    <t xml:space="preserve">تعميرات اساسي و تامين تجهيزات و ماشين آلات </t>
  </si>
  <si>
    <t xml:space="preserve">كمكهاي فني و اعتباري براي توسعه روشهاي نوين آبياري </t>
  </si>
  <si>
    <t xml:space="preserve">حفظ و حراست منابع ژني و اصلاح دام و طيور</t>
  </si>
  <si>
    <t xml:space="preserve">توسعه و اصلاح باغات زيتون كشور </t>
  </si>
  <si>
    <r>
      <rPr>
        <b val="true"/>
        <sz val="10"/>
        <color rgb="FF000000"/>
        <rFont val="Noto Sans Devanagari"/>
        <family val="2"/>
      </rPr>
      <t xml:space="preserve">احداث سيلوي </t>
    </r>
    <r>
      <rPr>
        <b val="true"/>
        <sz val="10"/>
        <color rgb="FF000000"/>
        <rFont val="B Traffic"/>
        <family val="0"/>
        <charset val="178"/>
      </rPr>
      <t xml:space="preserve">100 </t>
    </r>
    <r>
      <rPr>
        <b val="true"/>
        <sz val="10"/>
        <color rgb="FF000000"/>
        <rFont val="Noto Sans Devanagari"/>
        <family val="2"/>
      </rPr>
      <t xml:space="preserve">هزار تني گرمسار</t>
    </r>
  </si>
  <si>
    <t xml:space="preserve">تامين و انتقال آب براي توسعه باغات در اراضي شيب دار </t>
  </si>
  <si>
    <t xml:space="preserve">جمع سرمایه ای</t>
  </si>
  <si>
    <t xml:space="preserve">عمومي سرمايه اي ابلاغي</t>
  </si>
  <si>
    <t xml:space="preserve">ارتقاء بهره وري و توسعه سرمايه گذاري، تكميل واحدهاي نيمه تمام و ظرفيت هاي خالي بنگاه هاي توليدي</t>
  </si>
  <si>
    <t xml:space="preserve">جمع ابلاغی </t>
  </si>
  <si>
    <t xml:space="preserve">جمع ک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 * #,##0.00_-_ ;_ * #,##0.00\-_ ;_ * \-??_-_ ;_ @_ "/>
    <numFmt numFmtId="168" formatCode="_ * #,##0_-_ ;_ * #,##0\-_ ;_ * \-??_-_ ;_ @_ "/>
    <numFmt numFmtId="169" formatCode="#,##0_ ;[RED]\-#,##0\ "/>
    <numFmt numFmtId="170" formatCode="#,##0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8"/>
      <color rgb="FF666699"/>
      <name val="Calibri Light"/>
      <family val="2"/>
      <charset val="178"/>
    </font>
    <font>
      <sz val="11"/>
      <color rgb="FF000000"/>
      <name val="B Za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sz val="11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B Traffic"/>
      <family val="0"/>
      <charset val="178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E58" activeCellId="0" sqref="E58:L10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56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6" min="5" style="1" width="21.56"/>
    <col collapsed="false" customWidth="true" hidden="false" outlineLevel="0" max="7" min="7" style="1" width="24.28"/>
    <col collapsed="false" customWidth="true" hidden="false" outlineLevel="0" max="9" min="8" style="1" width="21.56"/>
    <col collapsed="false" customWidth="true" hidden="false" outlineLevel="0" max="10" min="10" style="1" width="22.56"/>
    <col collapsed="false" customWidth="true" hidden="false" outlineLevel="0" max="11" min="11" style="1" width="21.84"/>
    <col collapsed="false" customWidth="true" hidden="false" outlineLevel="0" max="12" min="12" style="1" width="25.85"/>
    <col collapsed="false" customWidth="true" hidden="false" outlineLevel="0" max="13" min="13" style="1" width="21.5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3.25" hidden="false" customHeight="true" outlineLevel="0" collapsed="false">
      <c r="A3" s="4" t="n">
        <v>1002115</v>
      </c>
      <c r="B3" s="5" t="n">
        <v>0</v>
      </c>
      <c r="C3" s="5"/>
      <c r="D3" s="5"/>
      <c r="E3" s="5" t="n">
        <v>100000000</v>
      </c>
      <c r="F3" s="5" t="n">
        <f aca="false">SUM(E3)</f>
        <v>100000000</v>
      </c>
      <c r="G3" s="5" t="n">
        <f aca="false">SUM(F3)</f>
        <v>100000000</v>
      </c>
      <c r="H3" s="5" t="n">
        <f aca="false">SUM(G3)</f>
        <v>100000000</v>
      </c>
      <c r="I3" s="5" t="n">
        <v>100000000</v>
      </c>
      <c r="J3" s="5"/>
      <c r="K3" s="5"/>
      <c r="L3" s="5" t="n">
        <f aca="false">H3-I3</f>
        <v>0</v>
      </c>
      <c r="M3" s="6" t="n">
        <f aca="false">F3-B3</f>
        <v>100000000</v>
      </c>
    </row>
    <row r="4" customFormat="false" ht="23.25" hidden="false" customHeight="true" outlineLevel="0" collapsed="false">
      <c r="A4" s="4" t="n">
        <v>1306004</v>
      </c>
      <c r="B4" s="5" t="n">
        <v>107051000000</v>
      </c>
      <c r="C4" s="5"/>
      <c r="D4" s="5"/>
      <c r="E4" s="5" t="n">
        <v>135599736686</v>
      </c>
      <c r="F4" s="5" t="n">
        <f aca="false">SUM(E4)</f>
        <v>135599736686</v>
      </c>
      <c r="G4" s="5" t="n">
        <f aca="false">SUM(F4)</f>
        <v>135599736686</v>
      </c>
      <c r="H4" s="5" t="n">
        <f aca="false">SUM(G4)</f>
        <v>135599736686</v>
      </c>
      <c r="I4" s="5" t="n">
        <v>133209627025</v>
      </c>
      <c r="J4" s="5"/>
      <c r="K4" s="5"/>
      <c r="L4" s="5" t="n">
        <f aca="false">H4-I4</f>
        <v>2390109661</v>
      </c>
      <c r="M4" s="6" t="n">
        <f aca="false">F4-B4</f>
        <v>28548736686</v>
      </c>
    </row>
    <row r="5" customFormat="false" ht="23.25" hidden="false" customHeight="true" outlineLevel="0" collapsed="false">
      <c r="A5" s="4" t="n">
        <v>1306007</v>
      </c>
      <c r="B5" s="5" t="n">
        <v>43417000000</v>
      </c>
      <c r="C5" s="5"/>
      <c r="D5" s="5"/>
      <c r="E5" s="5" t="n">
        <v>52567000000</v>
      </c>
      <c r="F5" s="5" t="n">
        <f aca="false">SUM(E5)</f>
        <v>52567000000</v>
      </c>
      <c r="G5" s="5" t="n">
        <f aca="false">SUM(F5)</f>
        <v>52567000000</v>
      </c>
      <c r="H5" s="5" t="n">
        <f aca="false">SUM(G5)</f>
        <v>52567000000</v>
      </c>
      <c r="I5" s="5" t="n">
        <v>52567000000</v>
      </c>
      <c r="J5" s="5"/>
      <c r="K5" s="5"/>
      <c r="L5" s="5" t="n">
        <f aca="false">H5-I5</f>
        <v>0</v>
      </c>
      <c r="M5" s="6" t="n">
        <f aca="false">F5-B5</f>
        <v>9150000000</v>
      </c>
    </row>
    <row r="6" customFormat="false" ht="23.25" hidden="false" customHeight="true" outlineLevel="0" collapsed="false">
      <c r="A6" s="4" t="n">
        <v>1306009</v>
      </c>
      <c r="B6" s="5" t="n">
        <v>406188000000</v>
      </c>
      <c r="C6" s="5"/>
      <c r="D6" s="5"/>
      <c r="E6" s="5" t="n">
        <v>492358000000</v>
      </c>
      <c r="F6" s="5" t="n">
        <f aca="false">SUM(E6)</f>
        <v>492358000000</v>
      </c>
      <c r="G6" s="5" t="n">
        <f aca="false">SUM(F6)</f>
        <v>492358000000</v>
      </c>
      <c r="H6" s="5" t="n">
        <f aca="false">SUM(G6)</f>
        <v>492358000000</v>
      </c>
      <c r="I6" s="5" t="n">
        <v>492358000000</v>
      </c>
      <c r="J6" s="5"/>
      <c r="K6" s="5"/>
      <c r="L6" s="5" t="n">
        <f aca="false">H6-I6</f>
        <v>0</v>
      </c>
      <c r="M6" s="6" t="n">
        <f aca="false">F6-B6</f>
        <v>86170000000</v>
      </c>
    </row>
    <row r="7" customFormat="false" ht="23.25" hidden="false" customHeight="true" outlineLevel="0" collapsed="false">
      <c r="A7" s="4" t="n">
        <v>1306010</v>
      </c>
      <c r="B7" s="5" t="n">
        <v>653058000000</v>
      </c>
      <c r="C7" s="5"/>
      <c r="D7" s="5"/>
      <c r="E7" s="5" t="n">
        <v>1091752000000</v>
      </c>
      <c r="F7" s="5" t="n">
        <f aca="false">SUM(E7)</f>
        <v>1091752000000</v>
      </c>
      <c r="G7" s="5" t="n">
        <v>966752000000</v>
      </c>
      <c r="H7" s="5" t="n">
        <f aca="false">SUM(G7)</f>
        <v>966752000000</v>
      </c>
      <c r="I7" s="5" t="n">
        <v>802922790877</v>
      </c>
      <c r="J7" s="5"/>
      <c r="K7" s="5"/>
      <c r="L7" s="5" t="n">
        <f aca="false">H7-I7</f>
        <v>163829209123</v>
      </c>
      <c r="M7" s="6" t="n">
        <f aca="false">F7-B7</f>
        <v>438694000000</v>
      </c>
    </row>
    <row r="8" customFormat="false" ht="23.25" hidden="false" customHeight="true" outlineLevel="0" collapsed="false">
      <c r="A8" s="4" t="n">
        <v>1306011</v>
      </c>
      <c r="B8" s="5" t="n">
        <v>127265000000</v>
      </c>
      <c r="C8" s="5"/>
      <c r="D8" s="5"/>
      <c r="E8" s="5" t="n">
        <v>155083000000</v>
      </c>
      <c r="F8" s="5" t="n">
        <f aca="false">SUM(E8)</f>
        <v>155083000000</v>
      </c>
      <c r="G8" s="5" t="n">
        <f aca="false">SUM(F8)</f>
        <v>155083000000</v>
      </c>
      <c r="H8" s="5" t="n">
        <f aca="false">SUM(G8)</f>
        <v>155083000000</v>
      </c>
      <c r="I8" s="5" t="n">
        <v>155083000000</v>
      </c>
      <c r="J8" s="5"/>
      <c r="K8" s="5"/>
      <c r="L8" s="5" t="n">
        <f aca="false">H8-I8</f>
        <v>0</v>
      </c>
      <c r="M8" s="6" t="n">
        <f aca="false">F8-B8</f>
        <v>27818000000</v>
      </c>
    </row>
    <row r="9" customFormat="false" ht="23.25" hidden="false" customHeight="true" outlineLevel="0" collapsed="false">
      <c r="A9" s="4" t="n">
        <v>1306012</v>
      </c>
      <c r="B9" s="5" t="n">
        <v>463847000000</v>
      </c>
      <c r="C9" s="5"/>
      <c r="D9" s="5"/>
      <c r="E9" s="5" t="n">
        <v>564909000000</v>
      </c>
      <c r="F9" s="5" t="n">
        <f aca="false">SUM(E9)</f>
        <v>564909000000</v>
      </c>
      <c r="G9" s="5" t="n">
        <f aca="false">SUM(F9)</f>
        <v>564909000000</v>
      </c>
      <c r="H9" s="5" t="n">
        <f aca="false">SUM(G9)</f>
        <v>564909000000</v>
      </c>
      <c r="I9" s="5" t="n">
        <v>564909000000</v>
      </c>
      <c r="J9" s="5"/>
      <c r="K9" s="5"/>
      <c r="L9" s="5" t="n">
        <f aca="false">H9-I9</f>
        <v>0</v>
      </c>
      <c r="M9" s="6" t="n">
        <f aca="false">F9-B9</f>
        <v>101062000000</v>
      </c>
    </row>
    <row r="10" customFormat="false" ht="23.25" hidden="false" customHeight="true" outlineLevel="0" collapsed="false">
      <c r="A10" s="4" t="n">
        <v>1306013</v>
      </c>
      <c r="B10" s="5" t="n">
        <v>53345000000</v>
      </c>
      <c r="C10" s="5"/>
      <c r="D10" s="5"/>
      <c r="E10" s="5" t="n">
        <v>64753000000</v>
      </c>
      <c r="F10" s="5" t="n">
        <f aca="false">SUM(E10)</f>
        <v>64753000000</v>
      </c>
      <c r="G10" s="5" t="n">
        <f aca="false">SUM(F10)</f>
        <v>64753000000</v>
      </c>
      <c r="H10" s="5" t="n">
        <f aca="false">SUM(G10)</f>
        <v>64753000000</v>
      </c>
      <c r="I10" s="5" t="n">
        <v>64753000000</v>
      </c>
      <c r="J10" s="5"/>
      <c r="K10" s="5"/>
      <c r="L10" s="5" t="n">
        <f aca="false">H10-I10</f>
        <v>0</v>
      </c>
      <c r="M10" s="6" t="n">
        <f aca="false">F10-B10</f>
        <v>11408000000</v>
      </c>
    </row>
    <row r="11" customFormat="false" ht="23.25" hidden="false" customHeight="true" outlineLevel="0" collapsed="false">
      <c r="A11" s="4" t="n">
        <v>1306017</v>
      </c>
      <c r="B11" s="5" t="n">
        <v>44496000000</v>
      </c>
      <c r="C11" s="5"/>
      <c r="D11" s="5"/>
      <c r="E11" s="5" t="n">
        <v>54516000000</v>
      </c>
      <c r="F11" s="5" t="n">
        <f aca="false">SUM(E11)</f>
        <v>54516000000</v>
      </c>
      <c r="G11" s="5" t="n">
        <f aca="false">SUM(F11)</f>
        <v>54516000000</v>
      </c>
      <c r="H11" s="5" t="n">
        <f aca="false">SUM(G11)</f>
        <v>54516000000</v>
      </c>
      <c r="I11" s="5" t="n">
        <v>54516000000</v>
      </c>
      <c r="J11" s="5"/>
      <c r="K11" s="5"/>
      <c r="L11" s="5" t="n">
        <f aca="false">H11-I11</f>
        <v>0</v>
      </c>
      <c r="M11" s="6" t="n">
        <f aca="false">F11-B11</f>
        <v>10020000000</v>
      </c>
    </row>
    <row r="12" customFormat="false" ht="23.25" hidden="false" customHeight="true" outlineLevel="0" collapsed="false">
      <c r="A12" s="4" t="n">
        <v>1306024</v>
      </c>
      <c r="B12" s="5" t="n">
        <v>350216000000</v>
      </c>
      <c r="C12" s="5"/>
      <c r="D12" s="5"/>
      <c r="E12" s="5" t="n">
        <v>425734000000</v>
      </c>
      <c r="F12" s="5" t="n">
        <f aca="false">SUM(E12)</f>
        <v>425734000000</v>
      </c>
      <c r="G12" s="5" t="n">
        <f aca="false">SUM(F12)</f>
        <v>425734000000</v>
      </c>
      <c r="H12" s="5" t="n">
        <f aca="false">SUM(G12)</f>
        <v>425734000000</v>
      </c>
      <c r="I12" s="5" t="n">
        <v>401118209123</v>
      </c>
      <c r="J12" s="5"/>
      <c r="K12" s="5"/>
      <c r="L12" s="5" t="n">
        <f aca="false">H12-I12</f>
        <v>24615790877</v>
      </c>
      <c r="M12" s="6" t="n">
        <f aca="false">F12-B12</f>
        <v>75518000000</v>
      </c>
    </row>
    <row r="13" customFormat="false" ht="23.25" hidden="false" customHeight="true" outlineLevel="0" collapsed="false">
      <c r="A13" s="4" t="n">
        <v>1306031</v>
      </c>
      <c r="B13" s="5" t="n">
        <v>24280000000</v>
      </c>
      <c r="C13" s="5"/>
      <c r="D13" s="5"/>
      <c r="E13" s="5" t="n">
        <v>29493000000</v>
      </c>
      <c r="F13" s="5" t="n">
        <f aca="false">SUM(E13)</f>
        <v>29493000000</v>
      </c>
      <c r="G13" s="5" t="n">
        <f aca="false">SUM(F13)</f>
        <v>29493000000</v>
      </c>
      <c r="H13" s="5" t="n">
        <f aca="false">SUM(G13)</f>
        <v>29493000000</v>
      </c>
      <c r="I13" s="5" t="n">
        <v>29493000000</v>
      </c>
      <c r="J13" s="5"/>
      <c r="K13" s="5"/>
      <c r="L13" s="5" t="n">
        <f aca="false">H13-I13</f>
        <v>0</v>
      </c>
      <c r="M13" s="6" t="n">
        <f aca="false">F13-B13</f>
        <v>5213000000</v>
      </c>
    </row>
    <row r="14" customFormat="false" ht="23.25" hidden="false" customHeight="true" outlineLevel="0" collapsed="false">
      <c r="A14" s="4" t="n">
        <v>1306050</v>
      </c>
      <c r="B14" s="5" t="n">
        <v>67339000000</v>
      </c>
      <c r="C14" s="5"/>
      <c r="D14" s="5"/>
      <c r="E14" s="5" t="n">
        <v>81409000000</v>
      </c>
      <c r="F14" s="5" t="n">
        <f aca="false">SUM(E14)</f>
        <v>81409000000</v>
      </c>
      <c r="G14" s="5" t="n">
        <f aca="false">SUM(F14)</f>
        <v>81409000000</v>
      </c>
      <c r="H14" s="5" t="n">
        <f aca="false">SUM(G14)</f>
        <v>81409000000</v>
      </c>
      <c r="I14" s="5" t="n">
        <v>81409000000</v>
      </c>
      <c r="J14" s="5"/>
      <c r="K14" s="5"/>
      <c r="L14" s="5" t="n">
        <f aca="false">H14-I14</f>
        <v>0</v>
      </c>
      <c r="M14" s="6" t="n">
        <f aca="false">F14-B14</f>
        <v>14070000000</v>
      </c>
    </row>
    <row r="15" customFormat="false" ht="30" hidden="false" customHeight="true" outlineLevel="0" collapsed="false">
      <c r="A15" s="7" t="s">
        <v>14</v>
      </c>
      <c r="B15" s="8" t="n">
        <f aca="false">SUM(B3:B14)</f>
        <v>2340502000000</v>
      </c>
      <c r="C15" s="8"/>
      <c r="D15" s="8"/>
      <c r="E15" s="8" t="n">
        <f aca="false">SUM(E3:E14)</f>
        <v>3148273736686</v>
      </c>
      <c r="F15" s="8" t="n">
        <f aca="false">SUM(F3:F14)</f>
        <v>3148273736686</v>
      </c>
      <c r="G15" s="8" t="n">
        <f aca="false">SUM(G3:G14)</f>
        <v>3023273736686</v>
      </c>
      <c r="H15" s="8" t="n">
        <f aca="false">SUM(H3:H14)</f>
        <v>3023273736686</v>
      </c>
      <c r="I15" s="8" t="n">
        <f aca="false">SUM(I3:I14)</f>
        <v>2832438627025</v>
      </c>
      <c r="J15" s="8" t="n">
        <f aca="false">SUM(J3:J14)</f>
        <v>0</v>
      </c>
      <c r="K15" s="8" t="n">
        <f aca="false">SUM(K3:K14)</f>
        <v>0</v>
      </c>
      <c r="L15" s="8" t="n">
        <f aca="false">SUM(L3:L14)</f>
        <v>190835109661</v>
      </c>
      <c r="M15" s="8" t="n">
        <f aca="false">SUM(M3:M14)</f>
        <v>807771736686</v>
      </c>
    </row>
    <row r="16" s="11" customFormat="true" ht="19.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0.25" hidden="false" customHeight="false" outlineLevel="0" collapsed="false"/>
    <row r="18" customFormat="false" ht="40.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73.5" hidden="false" customHeight="true" outlineLevel="0" collapsed="false">
      <c r="A19" s="13" t="s">
        <v>16</v>
      </c>
      <c r="B19" s="13" t="s">
        <v>2</v>
      </c>
      <c r="C19" s="13" t="s">
        <v>3</v>
      </c>
      <c r="D19" s="13" t="s">
        <v>4</v>
      </c>
      <c r="E19" s="13" t="s">
        <v>5</v>
      </c>
      <c r="F19" s="13" t="s">
        <v>6</v>
      </c>
      <c r="G19" s="13" t="s">
        <v>7</v>
      </c>
      <c r="H19" s="13" t="s">
        <v>8</v>
      </c>
      <c r="I19" s="13" t="s">
        <v>9</v>
      </c>
      <c r="J19" s="13" t="s">
        <v>10</v>
      </c>
      <c r="K19" s="13" t="s">
        <v>11</v>
      </c>
      <c r="L19" s="13" t="s">
        <v>12</v>
      </c>
      <c r="M19" s="13" t="s">
        <v>13</v>
      </c>
    </row>
    <row r="20" customFormat="false" ht="28.5" hidden="false" customHeight="true" outlineLevel="0" collapsed="false">
      <c r="A20" s="4" t="n">
        <v>1306012009</v>
      </c>
      <c r="B20" s="5" t="n">
        <v>175000000000</v>
      </c>
      <c r="C20" s="5"/>
      <c r="D20" s="5"/>
      <c r="E20" s="5" t="n">
        <v>68870000000</v>
      </c>
      <c r="F20" s="5" t="n">
        <f aca="false">E20</f>
        <v>6887000000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6" t="n">
        <f aca="false">E20-B20</f>
        <v>-106130000000</v>
      </c>
    </row>
    <row r="21" customFormat="false" ht="28.5" hidden="false" customHeight="true" outlineLevel="0" collapsed="false">
      <c r="A21" s="4" t="n">
        <v>1306033005</v>
      </c>
      <c r="B21" s="5" t="n">
        <v>0</v>
      </c>
      <c r="C21" s="5"/>
      <c r="D21" s="5"/>
      <c r="E21" s="5" t="n">
        <v>94414000000</v>
      </c>
      <c r="F21" s="5" t="n">
        <f aca="false">E21</f>
        <v>94414000000</v>
      </c>
      <c r="G21" s="5" t="n">
        <v>22264000000</v>
      </c>
      <c r="H21" s="5" t="n">
        <v>22264000000</v>
      </c>
      <c r="I21" s="5" t="n">
        <v>0</v>
      </c>
      <c r="J21" s="5" t="n">
        <v>0</v>
      </c>
      <c r="K21" s="5" t="n">
        <v>0</v>
      </c>
      <c r="L21" s="5" t="n">
        <v>114000000</v>
      </c>
      <c r="M21" s="6" t="n">
        <f aca="false">E21-B21</f>
        <v>94414000000</v>
      </c>
    </row>
    <row r="22" customFormat="false" ht="28.5" hidden="false" customHeight="true" outlineLevel="0" collapsed="false">
      <c r="A22" s="4" t="n">
        <v>1306009003</v>
      </c>
      <c r="B22" s="5" t="n">
        <v>3000000000000</v>
      </c>
      <c r="C22" s="5"/>
      <c r="D22" s="5"/>
      <c r="E22" s="5" t="n">
        <v>2735000000000</v>
      </c>
      <c r="F22" s="5" t="n">
        <f aca="false">E22</f>
        <v>2735000000000</v>
      </c>
      <c r="G22" s="5" t="n">
        <v>829500000000</v>
      </c>
      <c r="H22" s="5" t="n">
        <v>829500000000</v>
      </c>
      <c r="I22" s="5" t="n">
        <v>3000000000</v>
      </c>
      <c r="J22" s="5" t="n">
        <v>0</v>
      </c>
      <c r="K22" s="5" t="n">
        <v>0</v>
      </c>
      <c r="L22" s="5" t="n">
        <v>34000000000</v>
      </c>
      <c r="M22" s="6" t="n">
        <f aca="false">E22-B22</f>
        <v>-265000000000</v>
      </c>
    </row>
    <row r="23" customFormat="false" ht="28.5" hidden="false" customHeight="true" outlineLevel="0" collapsed="false">
      <c r="A23" s="4" t="n">
        <v>1306010005</v>
      </c>
      <c r="B23" s="5" t="n">
        <v>1295000000000</v>
      </c>
      <c r="C23" s="5"/>
      <c r="D23" s="5"/>
      <c r="E23" s="5" t="n">
        <v>4448196000000</v>
      </c>
      <c r="F23" s="5" t="n">
        <f aca="false">E23</f>
        <v>4448196000000</v>
      </c>
      <c r="G23" s="5" t="n">
        <v>2583493000000</v>
      </c>
      <c r="H23" s="5" t="n">
        <v>2583493000000</v>
      </c>
      <c r="I23" s="5" t="n">
        <v>0</v>
      </c>
      <c r="J23" s="5" t="n">
        <v>0</v>
      </c>
      <c r="K23" s="5" t="n">
        <v>0</v>
      </c>
      <c r="L23" s="5" t="n">
        <v>0</v>
      </c>
      <c r="M23" s="6" t="n">
        <f aca="false">E23-B23</f>
        <v>3153196000000</v>
      </c>
    </row>
    <row r="24" customFormat="false" ht="28.5" hidden="false" customHeight="true" outlineLevel="0" collapsed="false">
      <c r="A24" s="4" t="n">
        <v>1306012004</v>
      </c>
      <c r="B24" s="5" t="n">
        <v>2350000000000</v>
      </c>
      <c r="C24" s="5"/>
      <c r="D24" s="5"/>
      <c r="E24" s="5" t="n">
        <v>1444847000000</v>
      </c>
      <c r="F24" s="5" t="n">
        <f aca="false">E24</f>
        <v>1444847000000</v>
      </c>
      <c r="G24" s="5" t="n">
        <v>827097000000</v>
      </c>
      <c r="H24" s="5" t="n">
        <v>827097000000</v>
      </c>
      <c r="I24" s="5" t="n">
        <v>0</v>
      </c>
      <c r="J24" s="5" t="n">
        <v>0</v>
      </c>
      <c r="K24" s="5" t="n">
        <v>0</v>
      </c>
      <c r="L24" s="5" t="n">
        <v>7097000000</v>
      </c>
      <c r="M24" s="6" t="n">
        <f aca="false">E24-B24</f>
        <v>-905153000000</v>
      </c>
    </row>
    <row r="25" customFormat="false" ht="28.5" hidden="false" customHeight="true" outlineLevel="0" collapsed="false">
      <c r="A25" s="4" t="n">
        <v>1306009011</v>
      </c>
      <c r="B25" s="5" t="n">
        <v>700000000000</v>
      </c>
      <c r="C25" s="5"/>
      <c r="D25" s="5"/>
      <c r="E25" s="5" t="n">
        <v>722050000000</v>
      </c>
      <c r="F25" s="5" t="n">
        <f aca="false">E25</f>
        <v>722050000000</v>
      </c>
      <c r="G25" s="5" t="n">
        <v>76550000000</v>
      </c>
      <c r="H25" s="5" t="n">
        <v>76550000000</v>
      </c>
      <c r="I25" s="5" t="n">
        <v>0</v>
      </c>
      <c r="J25" s="5" t="n">
        <v>0</v>
      </c>
      <c r="K25" s="5" t="n">
        <v>0</v>
      </c>
      <c r="L25" s="5" t="n">
        <v>9000000000</v>
      </c>
      <c r="M25" s="6" t="n">
        <f aca="false">E25-B25</f>
        <v>22050000000</v>
      </c>
    </row>
    <row r="26" customFormat="false" ht="28.5" hidden="false" customHeight="true" outlineLevel="0" collapsed="false">
      <c r="A26" s="4" t="n">
        <v>1306009008</v>
      </c>
      <c r="B26" s="5" t="n">
        <v>0</v>
      </c>
      <c r="C26" s="5"/>
      <c r="D26" s="5"/>
      <c r="E26" s="5" t="n">
        <v>1095392000000</v>
      </c>
      <c r="F26" s="5" t="n">
        <f aca="false">E26</f>
        <v>1095392000000</v>
      </c>
      <c r="G26" s="5" t="n">
        <v>620392000000</v>
      </c>
      <c r="H26" s="5" t="n">
        <v>620392000000</v>
      </c>
      <c r="I26" s="5" t="n">
        <v>0</v>
      </c>
      <c r="J26" s="5" t="n">
        <v>0</v>
      </c>
      <c r="K26" s="5" t="n">
        <v>0</v>
      </c>
      <c r="L26" s="5" t="n">
        <v>192000000</v>
      </c>
      <c r="M26" s="6" t="n">
        <f aca="false">E26-B26</f>
        <v>1095392000000</v>
      </c>
    </row>
    <row r="27" customFormat="false" ht="28.5" hidden="false" customHeight="true" outlineLevel="0" collapsed="false">
      <c r="A27" s="4" t="n">
        <v>1306096001</v>
      </c>
      <c r="B27" s="5" t="n">
        <v>20000000000</v>
      </c>
      <c r="C27" s="5"/>
      <c r="D27" s="5"/>
      <c r="E27" s="5" t="n">
        <v>17756000000</v>
      </c>
      <c r="F27" s="5" t="n">
        <f aca="false">E27</f>
        <v>17756000000</v>
      </c>
      <c r="G27" s="5" t="n">
        <v>10386000000</v>
      </c>
      <c r="H27" s="5" t="n">
        <v>10386000000</v>
      </c>
      <c r="I27" s="5" t="n">
        <v>0</v>
      </c>
      <c r="J27" s="5" t="n">
        <v>0</v>
      </c>
      <c r="K27" s="5" t="n">
        <v>0</v>
      </c>
      <c r="L27" s="5" t="n">
        <v>1800000000</v>
      </c>
      <c r="M27" s="6" t="n">
        <f aca="false">E27-B27</f>
        <v>-2244000000</v>
      </c>
    </row>
    <row r="28" customFormat="false" ht="28.5" hidden="false" customHeight="true" outlineLevel="0" collapsed="false">
      <c r="A28" s="4" t="n">
        <v>1306012030</v>
      </c>
      <c r="B28" s="5" t="n">
        <v>4000000000</v>
      </c>
      <c r="C28" s="5"/>
      <c r="D28" s="5"/>
      <c r="E28" s="5" t="n">
        <v>3860000000</v>
      </c>
      <c r="F28" s="5" t="n">
        <f aca="false">E28</f>
        <v>3860000000</v>
      </c>
      <c r="G28" s="5" t="n">
        <v>386000000</v>
      </c>
      <c r="H28" s="5" t="n">
        <v>386000000</v>
      </c>
      <c r="I28" s="5" t="n">
        <v>0</v>
      </c>
      <c r="J28" s="5" t="n">
        <v>0</v>
      </c>
      <c r="K28" s="5" t="n">
        <v>0</v>
      </c>
      <c r="L28" s="5" t="n">
        <v>0</v>
      </c>
      <c r="M28" s="6" t="n">
        <f aca="false">E28-B28</f>
        <v>-140000000</v>
      </c>
    </row>
    <row r="29" customFormat="false" ht="28.5" hidden="false" customHeight="true" outlineLevel="0" collapsed="false">
      <c r="A29" s="4" t="n">
        <v>1306009001</v>
      </c>
      <c r="B29" s="5" t="n">
        <v>350000000000</v>
      </c>
      <c r="C29" s="5"/>
      <c r="D29" s="5"/>
      <c r="E29" s="5" t="n">
        <v>237005000000</v>
      </c>
      <c r="F29" s="5" t="n">
        <f aca="false">E29</f>
        <v>237005000000</v>
      </c>
      <c r="G29" s="5" t="n">
        <v>109255000000</v>
      </c>
      <c r="H29" s="5" t="n">
        <v>109255000000</v>
      </c>
      <c r="I29" s="5" t="n">
        <v>0</v>
      </c>
      <c r="J29" s="5" t="n">
        <v>0</v>
      </c>
      <c r="K29" s="5" t="n">
        <v>0</v>
      </c>
      <c r="L29" s="5" t="n">
        <v>0</v>
      </c>
      <c r="M29" s="6" t="n">
        <f aca="false">E29-B29</f>
        <v>-112995000000</v>
      </c>
    </row>
    <row r="30" customFormat="false" ht="28.5" hidden="false" customHeight="true" outlineLevel="0" collapsed="false">
      <c r="A30" s="4" t="n">
        <v>1304012010</v>
      </c>
      <c r="B30" s="5" t="n">
        <v>450000000000</v>
      </c>
      <c r="C30" s="5"/>
      <c r="D30" s="5"/>
      <c r="E30" s="5" t="n">
        <v>434250000000</v>
      </c>
      <c r="F30" s="5" t="n">
        <f aca="false">E30</f>
        <v>434250000000</v>
      </c>
      <c r="G30" s="5" t="n">
        <v>243425000000</v>
      </c>
      <c r="H30" s="5" t="n">
        <v>243425000000</v>
      </c>
      <c r="I30" s="5" t="n">
        <v>12000000000</v>
      </c>
      <c r="J30" s="5" t="n">
        <v>0</v>
      </c>
      <c r="K30" s="5" t="n">
        <v>0</v>
      </c>
      <c r="L30" s="5" t="n">
        <v>0</v>
      </c>
      <c r="M30" s="6" t="n">
        <f aca="false">E30-B30</f>
        <v>-15750000000</v>
      </c>
    </row>
    <row r="31" customFormat="false" ht="28.5" hidden="false" customHeight="true" outlineLevel="0" collapsed="false">
      <c r="A31" s="4" t="n">
        <v>1306012003</v>
      </c>
      <c r="B31" s="5" t="n">
        <v>130000000000</v>
      </c>
      <c r="C31" s="5"/>
      <c r="D31" s="5"/>
      <c r="E31" s="5" t="n">
        <v>97414000000</v>
      </c>
      <c r="F31" s="5" t="n">
        <f aca="false">E31</f>
        <v>97414000000</v>
      </c>
      <c r="G31" s="5" t="n">
        <v>84509000000</v>
      </c>
      <c r="H31" s="5" t="n">
        <v>84509000000</v>
      </c>
      <c r="I31" s="5" t="n">
        <v>0</v>
      </c>
      <c r="J31" s="5" t="n">
        <v>0</v>
      </c>
      <c r="K31" s="5" t="n">
        <v>0</v>
      </c>
      <c r="L31" s="5" t="n">
        <v>0</v>
      </c>
      <c r="M31" s="6" t="n">
        <f aca="false">E31-B31</f>
        <v>-32586000000</v>
      </c>
    </row>
    <row r="32" customFormat="false" ht="28.5" hidden="false" customHeight="true" outlineLevel="0" collapsed="false">
      <c r="A32" s="4" t="n">
        <v>1306009012</v>
      </c>
      <c r="B32" s="5"/>
      <c r="C32" s="5"/>
      <c r="D32" s="5"/>
      <c r="E32" s="5" t="n">
        <v>1834906000000</v>
      </c>
      <c r="F32" s="5" t="n">
        <f aca="false">E32</f>
        <v>1834906000000</v>
      </c>
      <c r="G32" s="5" t="n">
        <v>884706000000</v>
      </c>
      <c r="H32" s="5" t="n">
        <v>884706000000</v>
      </c>
      <c r="I32" s="5" t="n">
        <v>0</v>
      </c>
      <c r="J32" s="5" t="n">
        <v>0</v>
      </c>
      <c r="K32" s="5" t="n">
        <v>0</v>
      </c>
      <c r="L32" s="5" t="n">
        <v>2706000000</v>
      </c>
      <c r="M32" s="6" t="n">
        <f aca="false">E32-B32</f>
        <v>1834906000000</v>
      </c>
    </row>
    <row r="33" customFormat="false" ht="28.5" hidden="false" customHeight="true" outlineLevel="0" collapsed="false">
      <c r="A33" s="4" t="n">
        <v>1306012035</v>
      </c>
      <c r="B33" s="5" t="n">
        <v>350000000000</v>
      </c>
      <c r="C33" s="5"/>
      <c r="D33" s="5"/>
      <c r="E33" s="5" t="n">
        <v>254505000000</v>
      </c>
      <c r="F33" s="5" t="n">
        <f aca="false">E33</f>
        <v>254505000000</v>
      </c>
      <c r="G33" s="5" t="n">
        <v>216755000000</v>
      </c>
      <c r="H33" s="5" t="n">
        <v>216755000000</v>
      </c>
      <c r="I33" s="5" t="n">
        <v>0</v>
      </c>
      <c r="J33" s="5" t="n">
        <v>0</v>
      </c>
      <c r="K33" s="5" t="n">
        <v>0</v>
      </c>
      <c r="L33" s="5" t="n">
        <v>5000000000</v>
      </c>
      <c r="M33" s="6" t="n">
        <f aca="false">E33-B33</f>
        <v>-95495000000</v>
      </c>
    </row>
    <row r="34" customFormat="false" ht="28.5" hidden="false" customHeight="true" outlineLevel="0" collapsed="false">
      <c r="A34" s="4" t="n">
        <v>1306012002</v>
      </c>
      <c r="B34" s="5" t="n">
        <v>95000000000</v>
      </c>
      <c r="C34" s="5"/>
      <c r="D34" s="5"/>
      <c r="E34" s="5" t="n">
        <v>75336000000</v>
      </c>
      <c r="F34" s="5" t="n">
        <f aca="false">E34</f>
        <v>75336000000</v>
      </c>
      <c r="G34" s="5" t="n">
        <v>42833000000</v>
      </c>
      <c r="H34" s="5" t="n">
        <v>42833000000</v>
      </c>
      <c r="I34" s="5" t="n">
        <v>0</v>
      </c>
      <c r="J34" s="5" t="n">
        <v>0</v>
      </c>
      <c r="K34" s="5" t="n">
        <v>0</v>
      </c>
      <c r="L34" s="5" t="n">
        <v>0</v>
      </c>
      <c r="M34" s="6" t="n">
        <f aca="false">E34-B34</f>
        <v>-19664000000</v>
      </c>
    </row>
    <row r="35" customFormat="false" ht="28.5" hidden="false" customHeight="true" outlineLevel="0" collapsed="false">
      <c r="A35" s="4" t="n">
        <v>1306012026</v>
      </c>
      <c r="B35" s="5" t="n">
        <v>40000000000</v>
      </c>
      <c r="C35" s="5"/>
      <c r="D35" s="5"/>
      <c r="E35" s="5" t="n">
        <v>32812000000</v>
      </c>
      <c r="F35" s="5" t="n">
        <f aca="false">E35</f>
        <v>32812000000</v>
      </c>
      <c r="G35" s="5" t="n">
        <v>13072000000</v>
      </c>
      <c r="H35" s="5" t="n">
        <v>13072000000</v>
      </c>
      <c r="I35" s="5" t="n">
        <v>0</v>
      </c>
      <c r="J35" s="5" t="n">
        <v>0</v>
      </c>
      <c r="K35" s="5" t="n">
        <v>0</v>
      </c>
      <c r="L35" s="5" t="n">
        <v>0</v>
      </c>
      <c r="M35" s="6" t="n">
        <f aca="false">E35-B35</f>
        <v>-7188000000</v>
      </c>
    </row>
    <row r="36" customFormat="false" ht="28.5" hidden="false" customHeight="true" outlineLevel="0" collapsed="false">
      <c r="A36" s="4" t="n">
        <v>1306097003</v>
      </c>
      <c r="B36" s="5"/>
      <c r="C36" s="5"/>
      <c r="D36" s="5"/>
      <c r="E36" s="5" t="n">
        <v>341000000000</v>
      </c>
      <c r="F36" s="5" t="n">
        <f aca="false">E36</f>
        <v>341000000000</v>
      </c>
      <c r="G36" s="5" t="n">
        <v>341000000000</v>
      </c>
      <c r="H36" s="5" t="n">
        <v>341000000000</v>
      </c>
      <c r="I36" s="5" t="n">
        <v>54938646000</v>
      </c>
      <c r="J36" s="5" t="n">
        <v>297000000</v>
      </c>
      <c r="K36" s="5" t="n">
        <v>14000000000</v>
      </c>
      <c r="L36" s="5" t="n">
        <v>271764354000</v>
      </c>
      <c r="M36" s="6" t="n">
        <f aca="false">E36-B36</f>
        <v>341000000000</v>
      </c>
    </row>
    <row r="37" customFormat="false" ht="28.5" hidden="false" customHeight="true" outlineLevel="0" collapsed="false">
      <c r="A37" s="4" t="n">
        <v>1306012001</v>
      </c>
      <c r="B37" s="5" t="n">
        <v>240000000000</v>
      </c>
      <c r="C37" s="5"/>
      <c r="D37" s="5"/>
      <c r="E37" s="5" t="n">
        <v>159232000000</v>
      </c>
      <c r="F37" s="5" t="n">
        <f aca="false">E37</f>
        <v>159232000000</v>
      </c>
      <c r="G37" s="5" t="n">
        <v>127632000000</v>
      </c>
      <c r="H37" s="5" t="n">
        <v>127632000000</v>
      </c>
      <c r="I37" s="5" t="n">
        <v>0</v>
      </c>
      <c r="J37" s="5" t="n">
        <v>0</v>
      </c>
      <c r="K37" s="5" t="n">
        <v>0</v>
      </c>
      <c r="L37" s="5" t="n">
        <v>0</v>
      </c>
      <c r="M37" s="6" t="n">
        <f aca="false">E37-B37</f>
        <v>-80768000000</v>
      </c>
    </row>
    <row r="38" customFormat="false" ht="28.5" hidden="false" customHeight="true" outlineLevel="0" collapsed="false">
      <c r="A38" s="4" t="n">
        <v>1306012007</v>
      </c>
      <c r="B38" s="5" t="n">
        <v>4300000000000</v>
      </c>
      <c r="C38" s="5"/>
      <c r="D38" s="5"/>
      <c r="E38" s="5" t="n">
        <v>3385146565815</v>
      </c>
      <c r="F38" s="5" t="n">
        <f aca="false">E38</f>
        <v>3385146565815</v>
      </c>
      <c r="G38" s="5" t="n">
        <v>1630646565815</v>
      </c>
      <c r="H38" s="5" t="n">
        <v>1630646565815</v>
      </c>
      <c r="I38" s="5" t="n">
        <v>0</v>
      </c>
      <c r="J38" s="5" t="n">
        <v>0</v>
      </c>
      <c r="K38" s="5" t="n">
        <v>0</v>
      </c>
      <c r="L38" s="5" t="n">
        <v>107786565815</v>
      </c>
      <c r="M38" s="6" t="n">
        <f aca="false">E38-B38</f>
        <v>-914853434185</v>
      </c>
    </row>
    <row r="39" customFormat="false" ht="28.5" hidden="false" customHeight="true" outlineLevel="0" collapsed="false">
      <c r="A39" s="4" t="n">
        <v>1306009015</v>
      </c>
      <c r="B39" s="5"/>
      <c r="C39" s="5"/>
      <c r="D39" s="5"/>
      <c r="E39" s="5" t="n">
        <v>720900000000</v>
      </c>
      <c r="F39" s="5" t="n">
        <f aca="false">E39</f>
        <v>720900000000</v>
      </c>
      <c r="G39" s="5" t="n">
        <v>310900000000</v>
      </c>
      <c r="H39" s="5" t="n">
        <v>310900000000</v>
      </c>
      <c r="I39" s="5" t="n">
        <v>0</v>
      </c>
      <c r="J39" s="5" t="n">
        <v>0</v>
      </c>
      <c r="K39" s="5" t="n">
        <v>0</v>
      </c>
      <c r="L39" s="5" t="n">
        <v>800000000</v>
      </c>
      <c r="M39" s="6" t="n">
        <f aca="false">E39-B39</f>
        <v>720900000000</v>
      </c>
    </row>
    <row r="40" customFormat="false" ht="28.5" hidden="false" customHeight="true" outlineLevel="0" collapsed="false">
      <c r="A40" s="4" t="n">
        <v>1306005011</v>
      </c>
      <c r="B40" s="5" t="n">
        <v>0</v>
      </c>
      <c r="C40" s="5"/>
      <c r="D40" s="5"/>
      <c r="E40" s="5" t="n">
        <v>4400000000000</v>
      </c>
      <c r="F40" s="5" t="n">
        <f aca="false">E40</f>
        <v>4400000000000</v>
      </c>
      <c r="G40" s="5" t="n">
        <v>350000000000</v>
      </c>
      <c r="H40" s="5" t="n">
        <v>350000000000</v>
      </c>
      <c r="I40" s="5" t="n">
        <v>0</v>
      </c>
      <c r="J40" s="5" t="n">
        <v>0</v>
      </c>
      <c r="K40" s="5" t="n">
        <v>0</v>
      </c>
      <c r="L40" s="5" t="n">
        <v>39900000000</v>
      </c>
      <c r="M40" s="6" t="n">
        <f aca="false">E40-B40</f>
        <v>4400000000000</v>
      </c>
    </row>
    <row r="41" customFormat="false" ht="28.5" hidden="false" customHeight="true" outlineLevel="0" collapsed="false">
      <c r="A41" s="4" t="n">
        <v>1306010001</v>
      </c>
      <c r="B41" s="5" t="n">
        <v>50000000000</v>
      </c>
      <c r="C41" s="5"/>
      <c r="D41" s="5"/>
      <c r="E41" s="5" t="n">
        <v>49105000000</v>
      </c>
      <c r="F41" s="5" t="n">
        <f aca="false">E41</f>
        <v>49105000000</v>
      </c>
      <c r="G41" s="5" t="n">
        <v>29825000000</v>
      </c>
      <c r="H41" s="5" t="n">
        <v>29825000000</v>
      </c>
      <c r="I41" s="5" t="n">
        <v>0</v>
      </c>
      <c r="J41" s="5" t="n">
        <v>0</v>
      </c>
      <c r="K41" s="5" t="n">
        <v>0</v>
      </c>
      <c r="L41" s="5" t="n">
        <v>4500000000</v>
      </c>
      <c r="M41" s="6" t="n">
        <f aca="false">E41-B41</f>
        <v>-895000000</v>
      </c>
    </row>
    <row r="42" customFormat="false" ht="28.5" hidden="false" customHeight="true" outlineLevel="0" collapsed="false">
      <c r="A42" s="4" t="n">
        <v>1306012024</v>
      </c>
      <c r="B42" s="5" t="n">
        <v>500000000000</v>
      </c>
      <c r="C42" s="5"/>
      <c r="D42" s="5"/>
      <c r="E42" s="5" t="n">
        <v>1889900000000</v>
      </c>
      <c r="F42" s="5" t="n">
        <f aca="false">E42</f>
        <v>1889900000000</v>
      </c>
      <c r="G42" s="5" t="n">
        <v>255650000000</v>
      </c>
      <c r="H42" s="5" t="n">
        <v>255650000000</v>
      </c>
      <c r="I42" s="5" t="n">
        <v>0</v>
      </c>
      <c r="J42" s="5" t="n">
        <v>0</v>
      </c>
      <c r="K42" s="5" t="n">
        <v>0</v>
      </c>
      <c r="L42" s="5" t="n">
        <v>0</v>
      </c>
      <c r="M42" s="6" t="n">
        <f aca="false">E42-B42</f>
        <v>1389900000000</v>
      </c>
    </row>
    <row r="43" customFormat="false" ht="28.5" hidden="false" customHeight="true" outlineLevel="0" collapsed="false">
      <c r="A43" s="4" t="n">
        <v>1306009005</v>
      </c>
      <c r="B43" s="5" t="n">
        <v>60000000000</v>
      </c>
      <c r="C43" s="5"/>
      <c r="D43" s="5"/>
      <c r="E43" s="5" t="n">
        <v>29558000000</v>
      </c>
      <c r="F43" s="5" t="n">
        <f aca="false">E43</f>
        <v>29558000000</v>
      </c>
      <c r="G43" s="5" t="n">
        <v>21658000000</v>
      </c>
      <c r="H43" s="5" t="n">
        <v>21658000000</v>
      </c>
      <c r="I43" s="5" t="n">
        <v>0</v>
      </c>
      <c r="J43" s="5" t="n">
        <v>0</v>
      </c>
      <c r="K43" s="5" t="n">
        <v>0</v>
      </c>
      <c r="L43" s="5" t="n">
        <v>1158000000</v>
      </c>
      <c r="M43" s="6" t="n">
        <f aca="false">E43-B43</f>
        <v>-30442000000</v>
      </c>
    </row>
    <row r="44" customFormat="false" ht="28.5" hidden="false" customHeight="true" outlineLevel="0" collapsed="false">
      <c r="A44" s="4" t="n">
        <v>1306097001</v>
      </c>
      <c r="B44" s="5" t="n">
        <v>200000000000</v>
      </c>
      <c r="C44" s="5"/>
      <c r="D44" s="5"/>
      <c r="E44" s="5" t="n">
        <v>155570000000</v>
      </c>
      <c r="F44" s="5" t="n">
        <f aca="false">E44</f>
        <v>155570000000</v>
      </c>
      <c r="G44" s="5" t="n">
        <v>72570000000</v>
      </c>
      <c r="H44" s="5" t="n">
        <v>72570000000</v>
      </c>
      <c r="I44" s="5" t="n">
        <v>54783790476</v>
      </c>
      <c r="J44" s="5" t="n">
        <v>0</v>
      </c>
      <c r="K44" s="5" t="n">
        <v>7752900749</v>
      </c>
      <c r="L44" s="5" t="n">
        <v>10033308775</v>
      </c>
      <c r="M44" s="6" t="n">
        <f aca="false">E44-B44</f>
        <v>-44430000000</v>
      </c>
    </row>
    <row r="45" customFormat="false" ht="28.5" hidden="false" customHeight="true" outlineLevel="0" collapsed="false">
      <c r="A45" s="4" t="n">
        <v>1306012008</v>
      </c>
      <c r="B45" s="5" t="n">
        <v>15850000000000</v>
      </c>
      <c r="C45" s="5"/>
      <c r="D45" s="5"/>
      <c r="E45" s="5" t="n">
        <v>12159853000000</v>
      </c>
      <c r="F45" s="5" t="n">
        <f aca="false">E45</f>
        <v>12159853000000</v>
      </c>
      <c r="G45" s="5" t="n">
        <v>9322728000000</v>
      </c>
      <c r="H45" s="5" t="n">
        <v>9322728000000</v>
      </c>
      <c r="I45" s="5" t="n">
        <v>8048717000</v>
      </c>
      <c r="J45" s="5" t="n">
        <v>0</v>
      </c>
      <c r="K45" s="5" t="n">
        <v>0</v>
      </c>
      <c r="L45" s="5" t="n">
        <v>14089283000</v>
      </c>
      <c r="M45" s="6" t="n">
        <f aca="false">E45-B45</f>
        <v>-3690147000000</v>
      </c>
    </row>
    <row r="46" customFormat="false" ht="28.5" hidden="false" customHeight="true" outlineLevel="0" collapsed="false">
      <c r="A46" s="4" t="n">
        <v>1306009002</v>
      </c>
      <c r="B46" s="5" t="n">
        <v>70000000000</v>
      </c>
      <c r="C46" s="5"/>
      <c r="D46" s="5"/>
      <c r="E46" s="5" t="n">
        <v>55846000000</v>
      </c>
      <c r="F46" s="5" t="n">
        <f aca="false">E46</f>
        <v>55846000000</v>
      </c>
      <c r="G46" s="5" t="n">
        <v>30051000000</v>
      </c>
      <c r="H46" s="5" t="n">
        <v>30051000000</v>
      </c>
      <c r="I46" s="5" t="n">
        <v>0</v>
      </c>
      <c r="J46" s="5" t="n">
        <v>0</v>
      </c>
      <c r="K46" s="5" t="n">
        <v>0</v>
      </c>
      <c r="L46" s="5" t="n">
        <v>0</v>
      </c>
      <c r="M46" s="6" t="n">
        <f aca="false">E46-B46</f>
        <v>-14154000000</v>
      </c>
    </row>
    <row r="47" customFormat="false" ht="28.5" hidden="false" customHeight="true" outlineLevel="0" collapsed="false">
      <c r="A47" s="4" t="n">
        <v>1306012010</v>
      </c>
      <c r="B47" s="5"/>
      <c r="C47" s="5"/>
      <c r="D47" s="5"/>
      <c r="E47" s="5" t="n">
        <v>800000000000</v>
      </c>
      <c r="F47" s="5" t="n">
        <f aca="false">E47</f>
        <v>80000000000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6" t="n">
        <f aca="false">E47-B47</f>
        <v>800000000000</v>
      </c>
    </row>
    <row r="48" customFormat="false" ht="28.5" hidden="false" customHeight="true" outlineLevel="0" collapsed="false">
      <c r="A48" s="4" t="n">
        <v>1306010002</v>
      </c>
      <c r="B48" s="5" t="n">
        <v>150000000000</v>
      </c>
      <c r="C48" s="5"/>
      <c r="D48" s="5"/>
      <c r="E48" s="5" t="n">
        <v>144750000000</v>
      </c>
      <c r="F48" s="5" t="n">
        <f aca="false">E48</f>
        <v>144750000000</v>
      </c>
      <c r="G48" s="5" t="n">
        <v>14475000000</v>
      </c>
      <c r="H48" s="5" t="n">
        <v>14475000000</v>
      </c>
      <c r="I48" s="5" t="n">
        <v>0</v>
      </c>
      <c r="J48" s="5" t="n">
        <v>0</v>
      </c>
      <c r="K48" s="5" t="n">
        <v>0</v>
      </c>
      <c r="L48" s="5" t="n">
        <v>0</v>
      </c>
      <c r="M48" s="6" t="n">
        <f aca="false">E48-B48</f>
        <v>-5250000000</v>
      </c>
    </row>
    <row r="49" customFormat="false" ht="28.5" hidden="false" customHeight="true" outlineLevel="0" collapsed="false">
      <c r="A49" s="4" t="n">
        <v>1306095001</v>
      </c>
      <c r="B49" s="5" t="n">
        <v>1500000000000</v>
      </c>
      <c r="C49" s="5"/>
      <c r="D49" s="5"/>
      <c r="E49" s="5" t="n">
        <v>1235226000000</v>
      </c>
      <c r="F49" s="5" t="n">
        <f aca="false">E49</f>
        <v>1235226000000</v>
      </c>
      <c r="G49" s="5" t="n">
        <v>832476000000</v>
      </c>
      <c r="H49" s="5" t="n">
        <v>832476000000</v>
      </c>
      <c r="I49" s="5" t="n">
        <v>29149633532</v>
      </c>
      <c r="J49" s="5" t="n">
        <v>7379805950</v>
      </c>
      <c r="K49" s="5" t="n">
        <v>0</v>
      </c>
      <c r="L49" s="5" t="n">
        <v>13996560518</v>
      </c>
      <c r="M49" s="6" t="n">
        <f aca="false">E49-B49</f>
        <v>-264774000000</v>
      </c>
    </row>
    <row r="50" customFormat="false" ht="28.5" hidden="false" customHeight="true" outlineLevel="0" collapsed="false">
      <c r="A50" s="4" t="n">
        <v>1306012031</v>
      </c>
      <c r="B50" s="5" t="n">
        <v>10000000000000</v>
      </c>
      <c r="C50" s="5"/>
      <c r="D50" s="5"/>
      <c r="E50" s="5" t="n">
        <v>8363800000000</v>
      </c>
      <c r="F50" s="5" t="n">
        <f aca="false">E50</f>
        <v>8363800000000</v>
      </c>
      <c r="G50" s="5" t="n">
        <v>3313800000000</v>
      </c>
      <c r="H50" s="5" t="n">
        <v>3313800000000</v>
      </c>
      <c r="I50" s="5" t="n">
        <v>0</v>
      </c>
      <c r="J50" s="5" t="n">
        <v>0</v>
      </c>
      <c r="K50" s="5" t="n">
        <v>0</v>
      </c>
      <c r="L50" s="5" t="n">
        <v>86800000000</v>
      </c>
      <c r="M50" s="6" t="n">
        <f aca="false">E50-B50</f>
        <v>-1636200000000</v>
      </c>
    </row>
    <row r="51" customFormat="false" ht="28.5" hidden="false" customHeight="true" outlineLevel="0" collapsed="false">
      <c r="A51" s="4" t="n">
        <v>1306095002</v>
      </c>
      <c r="B51" s="5" t="n">
        <v>157000000000</v>
      </c>
      <c r="C51" s="5"/>
      <c r="D51" s="5"/>
      <c r="E51" s="5" t="n">
        <v>151500000000</v>
      </c>
      <c r="F51" s="5" t="n">
        <f aca="false">E51</f>
        <v>151500000000</v>
      </c>
      <c r="G51" s="5" t="n">
        <v>15150000000</v>
      </c>
      <c r="H51" s="5" t="n">
        <v>15150000000</v>
      </c>
      <c r="I51" s="5" t="n">
        <v>0</v>
      </c>
      <c r="J51" s="5" t="n">
        <v>0</v>
      </c>
      <c r="K51" s="5" t="n">
        <v>0</v>
      </c>
      <c r="L51" s="5" t="n">
        <v>0</v>
      </c>
      <c r="M51" s="6" t="n">
        <f aca="false">E51-B51</f>
        <v>-5500000000</v>
      </c>
    </row>
    <row r="52" customFormat="false" ht="27" hidden="false" customHeight="true" outlineLevel="0" collapsed="false">
      <c r="A52" s="4" t="n">
        <v>1306012006</v>
      </c>
      <c r="B52" s="5" t="n">
        <v>95000000000</v>
      </c>
      <c r="C52" s="5"/>
      <c r="D52" s="5"/>
      <c r="E52" s="5" t="n">
        <v>155336000000</v>
      </c>
      <c r="F52" s="5" t="n">
        <f aca="false">E52</f>
        <v>155336000000</v>
      </c>
      <c r="G52" s="5" t="n">
        <v>42833000000</v>
      </c>
      <c r="H52" s="5" t="n">
        <v>42833000000</v>
      </c>
      <c r="I52" s="5" t="n">
        <v>0</v>
      </c>
      <c r="J52" s="5" t="n">
        <v>0</v>
      </c>
      <c r="K52" s="5" t="n">
        <v>0</v>
      </c>
      <c r="L52" s="5" t="n">
        <v>0</v>
      </c>
      <c r="M52" s="6" t="n">
        <f aca="false">E52-B52</f>
        <v>60336000000</v>
      </c>
    </row>
    <row r="53" customFormat="false" ht="27" hidden="false" customHeight="true" outlineLevel="0" collapsed="false">
      <c r="A53" s="14" t="s">
        <v>17</v>
      </c>
      <c r="B53" s="8" t="n">
        <f aca="false">SUM(B20:B52)</f>
        <v>42131000000000</v>
      </c>
      <c r="C53" s="8"/>
      <c r="D53" s="8"/>
      <c r="E53" s="8" t="n">
        <f aca="false">SUM(E20:E52)</f>
        <v>47793335565815</v>
      </c>
      <c r="F53" s="8" t="n">
        <f aca="false">SUM(F20:F52)</f>
        <v>47793335565815</v>
      </c>
      <c r="G53" s="8" t="n">
        <f aca="false">SUM(G20:G52)</f>
        <v>23276017565815</v>
      </c>
      <c r="H53" s="8" t="n">
        <f aca="false">SUM(H20:H52)</f>
        <v>23276017565815</v>
      </c>
      <c r="I53" s="8" t="n">
        <f aca="false">SUM(I20:I52)</f>
        <v>161920787008</v>
      </c>
      <c r="J53" s="8" t="n">
        <f aca="false">SUM(J20:J52)</f>
        <v>7676805950</v>
      </c>
      <c r="K53" s="8" t="n">
        <f aca="false">SUM(K20:K52)</f>
        <v>21752900749</v>
      </c>
      <c r="L53" s="8" t="n">
        <f aca="false">SUM(L20:L52)</f>
        <v>610737072108</v>
      </c>
      <c r="M53" s="8" t="n">
        <f aca="false">SUM(M20:M52)</f>
        <v>5662335565815</v>
      </c>
    </row>
    <row r="54" customFormat="false" ht="19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7" customFormat="false" ht="24" hidden="false" customHeight="false" outlineLevel="0" collapsed="false">
      <c r="E57" s="16" t="s">
        <v>18</v>
      </c>
      <c r="F57" s="16"/>
      <c r="G57" s="16"/>
      <c r="H57" s="16"/>
      <c r="I57" s="16"/>
      <c r="J57" s="16"/>
      <c r="K57" s="16"/>
      <c r="L57" s="16"/>
    </row>
    <row r="58" customFormat="false" ht="20.25" hidden="false" customHeight="false" outlineLevel="0" collapsed="false">
      <c r="E58" s="17" t="s">
        <v>19</v>
      </c>
      <c r="F58" s="17" t="s">
        <v>20</v>
      </c>
      <c r="G58" s="17" t="s">
        <v>21</v>
      </c>
      <c r="H58" s="17" t="s">
        <v>22</v>
      </c>
      <c r="I58" s="17" t="s">
        <v>10</v>
      </c>
      <c r="J58" s="17" t="s">
        <v>23</v>
      </c>
      <c r="K58" s="17" t="s">
        <v>24</v>
      </c>
      <c r="L58" s="17" t="s">
        <v>25</v>
      </c>
    </row>
    <row r="59" customFormat="false" ht="20.25" hidden="false" customHeight="false" outlineLevel="0" collapsed="false">
      <c r="E59" s="18" t="s">
        <v>26</v>
      </c>
      <c r="F59" s="19" t="n">
        <v>1306004</v>
      </c>
      <c r="G59" s="18" t="s">
        <v>27</v>
      </c>
      <c r="H59" s="5" t="n">
        <v>1119823723</v>
      </c>
      <c r="I59" s="5"/>
      <c r="J59" s="5"/>
      <c r="K59" s="5" t="n">
        <f aca="false">H59</f>
        <v>1119823723</v>
      </c>
      <c r="L59" s="5" t="n">
        <f aca="false">K59</f>
        <v>1119823723</v>
      </c>
    </row>
    <row r="60" customFormat="false" ht="20.25" hidden="false" customHeight="false" outlineLevel="0" collapsed="false">
      <c r="E60" s="18" t="s">
        <v>26</v>
      </c>
      <c r="F60" s="19" t="n">
        <v>1306007</v>
      </c>
      <c r="G60" s="18" t="s">
        <v>28</v>
      </c>
      <c r="H60" s="5" t="n">
        <v>3595532457</v>
      </c>
      <c r="I60" s="5"/>
      <c r="J60" s="5"/>
      <c r="K60" s="5" t="n">
        <f aca="false">H60</f>
        <v>3595532457</v>
      </c>
      <c r="L60" s="5" t="n">
        <f aca="false">K60</f>
        <v>3595532457</v>
      </c>
    </row>
    <row r="61" customFormat="false" ht="20.25" hidden="false" customHeight="false" outlineLevel="0" collapsed="false">
      <c r="E61" s="18" t="s">
        <v>26</v>
      </c>
      <c r="F61" s="19" t="n">
        <v>1306009</v>
      </c>
      <c r="G61" s="18" t="s">
        <v>29</v>
      </c>
      <c r="H61" s="5" t="n">
        <v>15577606016</v>
      </c>
      <c r="I61" s="5"/>
      <c r="J61" s="5"/>
      <c r="K61" s="5" t="n">
        <f aca="false">H61</f>
        <v>15577606016</v>
      </c>
      <c r="L61" s="5" t="n">
        <f aca="false">K61</f>
        <v>15577606016</v>
      </c>
    </row>
    <row r="62" customFormat="false" ht="20.25" hidden="false" customHeight="false" outlineLevel="0" collapsed="false">
      <c r="E62" s="18" t="s">
        <v>26</v>
      </c>
      <c r="F62" s="19" t="n">
        <v>1306010</v>
      </c>
      <c r="G62" s="18" t="s">
        <v>30</v>
      </c>
      <c r="H62" s="5" t="n">
        <v>482630843463</v>
      </c>
      <c r="I62" s="5"/>
      <c r="J62" s="5"/>
      <c r="K62" s="5" t="n">
        <f aca="false">H62</f>
        <v>482630843463</v>
      </c>
      <c r="L62" s="5" t="n">
        <f aca="false">K62</f>
        <v>482630843463</v>
      </c>
    </row>
    <row r="63" customFormat="false" ht="20.25" hidden="false" customHeight="false" outlineLevel="0" collapsed="false">
      <c r="E63" s="18" t="s">
        <v>26</v>
      </c>
      <c r="F63" s="19" t="n">
        <v>1306011</v>
      </c>
      <c r="G63" s="18" t="s">
        <v>31</v>
      </c>
      <c r="H63" s="5" t="n">
        <v>11896609526</v>
      </c>
      <c r="I63" s="5"/>
      <c r="J63" s="5"/>
      <c r="K63" s="5" t="n">
        <f aca="false">H63</f>
        <v>11896609526</v>
      </c>
      <c r="L63" s="5" t="n">
        <f aca="false">K63</f>
        <v>11896609526</v>
      </c>
    </row>
    <row r="64" customFormat="false" ht="20.25" hidden="false" customHeight="false" outlineLevel="0" collapsed="false">
      <c r="E64" s="18" t="s">
        <v>26</v>
      </c>
      <c r="F64" s="19" t="n">
        <v>1306012</v>
      </c>
      <c r="G64" s="18" t="s">
        <v>32</v>
      </c>
      <c r="H64" s="5" t="n">
        <v>3104285482</v>
      </c>
      <c r="I64" s="5"/>
      <c r="J64" s="5"/>
      <c r="K64" s="5" t="n">
        <f aca="false">H64</f>
        <v>3104285482</v>
      </c>
      <c r="L64" s="5" t="n">
        <f aca="false">K64</f>
        <v>3104285482</v>
      </c>
    </row>
    <row r="65" customFormat="false" ht="20.25" hidden="false" customHeight="false" outlineLevel="0" collapsed="false">
      <c r="E65" s="18" t="s">
        <v>26</v>
      </c>
      <c r="F65" s="19" t="n">
        <v>1306013</v>
      </c>
      <c r="G65" s="18" t="s">
        <v>33</v>
      </c>
      <c r="H65" s="5" t="n">
        <v>6784791031</v>
      </c>
      <c r="I65" s="5"/>
      <c r="J65" s="5"/>
      <c r="K65" s="5" t="n">
        <f aca="false">H65</f>
        <v>6784791031</v>
      </c>
      <c r="L65" s="5" t="n">
        <f aca="false">K65</f>
        <v>6784791031</v>
      </c>
    </row>
    <row r="66" customFormat="false" ht="20.25" hidden="false" customHeight="false" outlineLevel="0" collapsed="false">
      <c r="E66" s="18" t="s">
        <v>26</v>
      </c>
      <c r="F66" s="19" t="n">
        <v>1306017</v>
      </c>
      <c r="G66" s="18" t="s">
        <v>34</v>
      </c>
      <c r="H66" s="5" t="n">
        <v>11439681908</v>
      </c>
      <c r="I66" s="5"/>
      <c r="J66" s="5"/>
      <c r="K66" s="5" t="n">
        <f aca="false">H66</f>
        <v>11439681908</v>
      </c>
      <c r="L66" s="5" t="n">
        <f aca="false">K66</f>
        <v>11439681908</v>
      </c>
    </row>
    <row r="67" customFormat="false" ht="20.25" hidden="false" customHeight="false" outlineLevel="0" collapsed="false">
      <c r="E67" s="18" t="s">
        <v>26</v>
      </c>
      <c r="F67" s="19" t="n">
        <v>1306024</v>
      </c>
      <c r="G67" s="18" t="s">
        <v>35</v>
      </c>
      <c r="H67" s="5" t="n">
        <v>7491727763</v>
      </c>
      <c r="I67" s="5"/>
      <c r="J67" s="5"/>
      <c r="K67" s="5" t="n">
        <f aca="false">H67</f>
        <v>7491727763</v>
      </c>
      <c r="L67" s="5" t="n">
        <f aca="false">K67</f>
        <v>7491727763</v>
      </c>
    </row>
    <row r="68" customFormat="false" ht="20.25" hidden="false" customHeight="false" outlineLevel="0" collapsed="false">
      <c r="E68" s="20" t="s">
        <v>36</v>
      </c>
      <c r="F68" s="20"/>
      <c r="G68" s="20"/>
      <c r="H68" s="21" t="n">
        <f aca="false">SUM(H59:H67)</f>
        <v>543640901369</v>
      </c>
      <c r="I68" s="21" t="n">
        <f aca="false">SUM(I59:I67)</f>
        <v>0</v>
      </c>
      <c r="J68" s="21" t="n">
        <f aca="false">SUM(J59:J67)</f>
        <v>0</v>
      </c>
      <c r="K68" s="21" t="n">
        <f aca="false">SUM(K59:K67)</f>
        <v>543640901369</v>
      </c>
      <c r="L68" s="21" t="n">
        <f aca="false">SUM(L59:L67)</f>
        <v>543640901369</v>
      </c>
    </row>
    <row r="69" customFormat="false" ht="20.25" hidden="false" customHeight="false" outlineLevel="0" collapsed="false">
      <c r="E69" s="18" t="s">
        <v>37</v>
      </c>
      <c r="F69" s="4" t="n">
        <v>1306012001</v>
      </c>
      <c r="G69" s="18" t="s">
        <v>38</v>
      </c>
      <c r="H69" s="5" t="n">
        <v>80000000000</v>
      </c>
      <c r="I69" s="5" t="n">
        <v>0</v>
      </c>
      <c r="J69" s="5" t="n">
        <v>0</v>
      </c>
      <c r="K69" s="5" t="n">
        <v>0</v>
      </c>
      <c r="L69" s="5" t="n">
        <v>80000000000</v>
      </c>
    </row>
    <row r="70" customFormat="false" ht="20.25" hidden="false" customHeight="false" outlineLevel="0" collapsed="false">
      <c r="E70" s="18" t="s">
        <v>37</v>
      </c>
      <c r="F70" s="4" t="n">
        <v>1306009008</v>
      </c>
      <c r="G70" s="18" t="s">
        <v>39</v>
      </c>
      <c r="H70" s="5" t="n">
        <v>201994241215</v>
      </c>
      <c r="I70" s="5" t="n">
        <v>0</v>
      </c>
      <c r="J70" s="5" t="n">
        <v>0</v>
      </c>
      <c r="K70" s="5" t="n">
        <v>3694241215</v>
      </c>
      <c r="L70" s="5" t="n">
        <v>201994241215</v>
      </c>
    </row>
    <row r="71" customFormat="false" ht="20.25" hidden="false" customHeight="false" outlineLevel="0" collapsed="false">
      <c r="E71" s="18" t="s">
        <v>37</v>
      </c>
      <c r="F71" s="4" t="n">
        <v>1306009012</v>
      </c>
      <c r="G71" s="18" t="s">
        <v>40</v>
      </c>
      <c r="H71" s="5" t="n">
        <v>52000000000</v>
      </c>
      <c r="I71" s="5" t="n">
        <v>0</v>
      </c>
      <c r="J71" s="5" t="n">
        <v>0</v>
      </c>
      <c r="K71" s="5" t="n">
        <v>3000000000</v>
      </c>
      <c r="L71" s="5" t="n">
        <v>52000000000</v>
      </c>
    </row>
    <row r="72" customFormat="false" ht="20.25" hidden="false" customHeight="false" outlineLevel="0" collapsed="false">
      <c r="E72" s="18" t="s">
        <v>37</v>
      </c>
      <c r="F72" s="4" t="n">
        <v>1306033005</v>
      </c>
      <c r="G72" s="18" t="s">
        <v>41</v>
      </c>
      <c r="H72" s="5" t="n">
        <v>54210000000</v>
      </c>
      <c r="I72" s="5" t="n">
        <v>0</v>
      </c>
      <c r="J72" s="5" t="n">
        <v>0</v>
      </c>
      <c r="K72" s="5" t="n">
        <v>1000000000</v>
      </c>
      <c r="L72" s="5" t="n">
        <v>54210000000</v>
      </c>
    </row>
    <row r="73" customFormat="false" ht="20.25" hidden="false" customHeight="false" outlineLevel="0" collapsed="false">
      <c r="E73" s="18" t="s">
        <v>37</v>
      </c>
      <c r="F73" s="4" t="n">
        <v>1306012031</v>
      </c>
      <c r="G73" s="18" t="s">
        <v>42</v>
      </c>
      <c r="H73" s="5" t="n">
        <v>2146805000000</v>
      </c>
      <c r="I73" s="5" t="n">
        <v>0</v>
      </c>
      <c r="J73" s="5" t="n">
        <v>0</v>
      </c>
      <c r="K73" s="5" t="n">
        <v>27903000000</v>
      </c>
      <c r="L73" s="5" t="n">
        <v>2146805000000</v>
      </c>
    </row>
    <row r="74" customFormat="false" ht="20.25" hidden="false" customHeight="false" outlineLevel="0" collapsed="false">
      <c r="E74" s="18" t="s">
        <v>37</v>
      </c>
      <c r="F74" s="4" t="n">
        <v>1306095002</v>
      </c>
      <c r="G74" s="18" t="s">
        <v>43</v>
      </c>
      <c r="H74" s="5" t="n">
        <v>125000000000</v>
      </c>
      <c r="I74" s="5" t="n">
        <v>0</v>
      </c>
      <c r="J74" s="5" t="n">
        <v>0</v>
      </c>
      <c r="K74" s="5" t="n">
        <v>123570000000</v>
      </c>
      <c r="L74" s="5" t="n">
        <v>125000000000</v>
      </c>
    </row>
    <row r="75" customFormat="false" ht="20.25" hidden="false" customHeight="false" outlineLevel="0" collapsed="false">
      <c r="E75" s="18" t="s">
        <v>37</v>
      </c>
      <c r="F75" s="4" t="n">
        <v>1306009005</v>
      </c>
      <c r="G75" s="18" t="s">
        <v>44</v>
      </c>
      <c r="H75" s="5" t="n">
        <v>25000000000</v>
      </c>
      <c r="I75" s="5" t="n">
        <v>0</v>
      </c>
      <c r="J75" s="5" t="n">
        <v>0</v>
      </c>
      <c r="K75" s="5" t="n">
        <v>0</v>
      </c>
      <c r="L75" s="5" t="n">
        <v>25000000000</v>
      </c>
    </row>
    <row r="76" customFormat="false" ht="20.25" hidden="false" customHeight="false" outlineLevel="0" collapsed="false">
      <c r="E76" s="18" t="s">
        <v>37</v>
      </c>
      <c r="F76" s="4" t="n">
        <v>1306012006</v>
      </c>
      <c r="G76" s="18" t="s">
        <v>45</v>
      </c>
      <c r="H76" s="5" t="n">
        <v>45000000000</v>
      </c>
      <c r="I76" s="5" t="n">
        <v>0</v>
      </c>
      <c r="J76" s="5" t="n">
        <v>0</v>
      </c>
      <c r="K76" s="5" t="n">
        <v>0</v>
      </c>
      <c r="L76" s="5" t="n">
        <v>45000000000</v>
      </c>
    </row>
    <row r="77" customFormat="false" ht="20.25" hidden="false" customHeight="false" outlineLevel="0" collapsed="false">
      <c r="E77" s="18" t="s">
        <v>37</v>
      </c>
      <c r="F77" s="4" t="n">
        <v>1306012002</v>
      </c>
      <c r="G77" s="18" t="s">
        <v>46</v>
      </c>
      <c r="H77" s="5" t="n">
        <v>54932784000</v>
      </c>
      <c r="I77" s="5" t="n">
        <v>0</v>
      </c>
      <c r="J77" s="5" t="n">
        <v>0</v>
      </c>
      <c r="K77" s="5" t="n">
        <v>1029248000</v>
      </c>
      <c r="L77" s="5" t="n">
        <v>54932784000</v>
      </c>
    </row>
    <row r="78" customFormat="false" ht="20.25" hidden="false" customHeight="false" outlineLevel="0" collapsed="false">
      <c r="E78" s="18" t="s">
        <v>37</v>
      </c>
      <c r="F78" s="4" t="n">
        <v>1306012004</v>
      </c>
      <c r="G78" s="18" t="s">
        <v>47</v>
      </c>
      <c r="H78" s="5" t="n">
        <v>562060000000</v>
      </c>
      <c r="I78" s="5" t="n">
        <v>0</v>
      </c>
      <c r="J78" s="5" t="n">
        <v>0</v>
      </c>
      <c r="K78" s="5" t="n">
        <v>34785000000</v>
      </c>
      <c r="L78" s="5" t="n">
        <v>562060000000</v>
      </c>
    </row>
    <row r="79" customFormat="false" ht="20.25" hidden="false" customHeight="false" outlineLevel="0" collapsed="false">
      <c r="E79" s="18" t="s">
        <v>37</v>
      </c>
      <c r="F79" s="4" t="n">
        <v>1304012010</v>
      </c>
      <c r="G79" s="18" t="s">
        <v>48</v>
      </c>
      <c r="H79" s="5" t="n">
        <v>293588000000</v>
      </c>
      <c r="I79" s="5" t="n">
        <v>0</v>
      </c>
      <c r="J79" s="5" t="n">
        <v>0</v>
      </c>
      <c r="K79" s="5" t="n">
        <v>293588000000</v>
      </c>
      <c r="L79" s="5" t="n">
        <v>293588000000</v>
      </c>
    </row>
    <row r="80" customFormat="false" ht="20.25" hidden="false" customHeight="false" outlineLevel="0" collapsed="false">
      <c r="E80" s="18" t="s">
        <v>37</v>
      </c>
      <c r="F80" s="4" t="n">
        <v>1306095001</v>
      </c>
      <c r="G80" s="18" t="s">
        <v>49</v>
      </c>
      <c r="H80" s="5" t="n">
        <v>976874218745</v>
      </c>
      <c r="I80" s="5" t="n">
        <v>262640000000</v>
      </c>
      <c r="J80" s="5" t="n">
        <v>0</v>
      </c>
      <c r="K80" s="5" t="n">
        <v>574742218745</v>
      </c>
      <c r="L80" s="5" t="n">
        <v>976874218745</v>
      </c>
    </row>
    <row r="81" customFormat="false" ht="20.25" hidden="false" customHeight="false" outlineLevel="0" collapsed="false">
      <c r="E81" s="18" t="s">
        <v>37</v>
      </c>
      <c r="F81" s="4" t="n">
        <v>1306009015</v>
      </c>
      <c r="G81" s="18" t="s">
        <v>50</v>
      </c>
      <c r="H81" s="5" t="n">
        <v>401248060785</v>
      </c>
      <c r="I81" s="5" t="n">
        <v>0</v>
      </c>
      <c r="J81" s="5" t="n">
        <v>0</v>
      </c>
      <c r="K81" s="5" t="n">
        <v>8608856030</v>
      </c>
      <c r="L81" s="5" t="n">
        <v>401248060785</v>
      </c>
    </row>
    <row r="82" customFormat="false" ht="20.25" hidden="false" customHeight="false" outlineLevel="0" collapsed="false">
      <c r="E82" s="18" t="s">
        <v>37</v>
      </c>
      <c r="F82" s="4" t="n">
        <v>1306009003</v>
      </c>
      <c r="G82" s="18" t="s">
        <v>51</v>
      </c>
      <c r="H82" s="5" t="n">
        <v>1182026103321</v>
      </c>
      <c r="I82" s="5" t="n">
        <v>0</v>
      </c>
      <c r="J82" s="5" t="n">
        <v>0</v>
      </c>
      <c r="K82" s="5" t="n">
        <v>1098750228526</v>
      </c>
      <c r="L82" s="5" t="n">
        <v>1182026103321</v>
      </c>
    </row>
    <row r="83" customFormat="false" ht="20.25" hidden="false" customHeight="false" outlineLevel="0" collapsed="false">
      <c r="E83" s="18" t="s">
        <v>37</v>
      </c>
      <c r="F83" s="4" t="n">
        <v>1306096001</v>
      </c>
      <c r="G83" s="18" t="s">
        <v>52</v>
      </c>
      <c r="H83" s="5" t="n">
        <v>15000000000</v>
      </c>
      <c r="I83" s="5" t="n">
        <v>0</v>
      </c>
      <c r="J83" s="5" t="n">
        <v>0</v>
      </c>
      <c r="K83" s="5" t="n">
        <v>2668000000</v>
      </c>
      <c r="L83" s="5" t="n">
        <v>15000000000</v>
      </c>
    </row>
    <row r="84" customFormat="false" ht="20.25" hidden="false" customHeight="false" outlineLevel="0" collapsed="false">
      <c r="E84" s="18" t="s">
        <v>37</v>
      </c>
      <c r="F84" s="4" t="n">
        <v>1306012033</v>
      </c>
      <c r="G84" s="18" t="s">
        <v>53</v>
      </c>
      <c r="H84" s="5" t="n">
        <v>5000000000000</v>
      </c>
      <c r="I84" s="5" t="n">
        <v>0</v>
      </c>
      <c r="J84" s="5" t="n">
        <v>0</v>
      </c>
      <c r="K84" s="5" t="n">
        <v>30447500000</v>
      </c>
      <c r="L84" s="5" t="n">
        <v>5000000000000</v>
      </c>
    </row>
    <row r="85" customFormat="false" ht="20.25" hidden="false" customHeight="false" outlineLevel="0" collapsed="false">
      <c r="E85" s="18" t="s">
        <v>37</v>
      </c>
      <c r="F85" s="4" t="n">
        <v>1306010001</v>
      </c>
      <c r="G85" s="18" t="s">
        <v>54</v>
      </c>
      <c r="H85" s="5" t="n">
        <v>167786900000</v>
      </c>
      <c r="I85" s="5" t="n">
        <v>16468726515</v>
      </c>
      <c r="J85" s="5" t="n">
        <v>0</v>
      </c>
      <c r="K85" s="5" t="n">
        <v>143918173485</v>
      </c>
      <c r="L85" s="5" t="n">
        <v>167786900000</v>
      </c>
    </row>
    <row r="86" customFormat="false" ht="20.25" hidden="false" customHeight="false" outlineLevel="0" collapsed="false">
      <c r="E86" s="18" t="s">
        <v>37</v>
      </c>
      <c r="F86" s="4" t="n">
        <v>1306012003</v>
      </c>
      <c r="G86" s="18" t="s">
        <v>55</v>
      </c>
      <c r="H86" s="5" t="n">
        <v>200000000000</v>
      </c>
      <c r="I86" s="5" t="n">
        <v>0</v>
      </c>
      <c r="J86" s="5" t="n">
        <v>0</v>
      </c>
      <c r="K86" s="5" t="n">
        <v>0</v>
      </c>
      <c r="L86" s="5" t="n">
        <v>200000000000</v>
      </c>
    </row>
    <row r="87" customFormat="false" ht="20.25" hidden="false" customHeight="false" outlineLevel="0" collapsed="false">
      <c r="E87" s="18" t="s">
        <v>37</v>
      </c>
      <c r="F87" s="4" t="n">
        <v>1306097003</v>
      </c>
      <c r="G87" s="18" t="s">
        <v>56</v>
      </c>
      <c r="H87" s="5" t="n">
        <v>2527999000000</v>
      </c>
      <c r="I87" s="5" t="n">
        <v>1367087813316</v>
      </c>
      <c r="J87" s="5" t="n">
        <v>300000000000</v>
      </c>
      <c r="K87" s="5" t="n">
        <v>860911186684</v>
      </c>
      <c r="L87" s="5" t="n">
        <v>2527999000000</v>
      </c>
    </row>
    <row r="88" customFormat="false" ht="20.25" hidden="false" customHeight="false" outlineLevel="0" collapsed="false">
      <c r="E88" s="18" t="s">
        <v>37</v>
      </c>
      <c r="F88" s="4" t="n">
        <v>1306012007</v>
      </c>
      <c r="G88" s="18" t="s">
        <v>57</v>
      </c>
      <c r="H88" s="5" t="n">
        <v>1183006000000</v>
      </c>
      <c r="I88" s="5" t="n">
        <v>1089800000</v>
      </c>
      <c r="J88" s="5" t="n">
        <v>0</v>
      </c>
      <c r="K88" s="5" t="n">
        <v>1916200000</v>
      </c>
      <c r="L88" s="5" t="n">
        <v>1183006000000</v>
      </c>
    </row>
    <row r="89" customFormat="false" ht="20.25" hidden="false" customHeight="false" outlineLevel="0" collapsed="false">
      <c r="E89" s="18" t="s">
        <v>37</v>
      </c>
      <c r="F89" s="4" t="n">
        <v>1306012026</v>
      </c>
      <c r="G89" s="18" t="s">
        <v>58</v>
      </c>
      <c r="H89" s="5" t="n">
        <v>20041347000</v>
      </c>
      <c r="I89" s="5" t="n">
        <v>0</v>
      </c>
      <c r="J89" s="5" t="n">
        <v>0</v>
      </c>
      <c r="K89" s="5" t="n">
        <v>41347000</v>
      </c>
      <c r="L89" s="5" t="n">
        <v>20041347000</v>
      </c>
    </row>
    <row r="90" customFormat="false" ht="20.25" hidden="false" customHeight="false" outlineLevel="0" collapsed="false">
      <c r="E90" s="18" t="s">
        <v>37</v>
      </c>
      <c r="F90" s="4" t="n">
        <v>1306010002</v>
      </c>
      <c r="G90" s="18" t="s">
        <v>59</v>
      </c>
      <c r="H90" s="5" t="n">
        <v>100000000000</v>
      </c>
      <c r="I90" s="5" t="n">
        <v>0</v>
      </c>
      <c r="J90" s="5" t="n">
        <v>0</v>
      </c>
      <c r="K90" s="5" t="n">
        <v>97603500000</v>
      </c>
      <c r="L90" s="5" t="n">
        <v>100000000000</v>
      </c>
    </row>
    <row r="91" customFormat="false" ht="20.25" hidden="false" customHeight="false" outlineLevel="0" collapsed="false">
      <c r="E91" s="18" t="s">
        <v>37</v>
      </c>
      <c r="F91" s="4" t="n">
        <v>1306009011</v>
      </c>
      <c r="G91" s="18" t="s">
        <v>60</v>
      </c>
      <c r="H91" s="5" t="n">
        <v>143691000000</v>
      </c>
      <c r="I91" s="5" t="n">
        <v>0</v>
      </c>
      <c r="J91" s="5" t="n">
        <v>0</v>
      </c>
      <c r="K91" s="5" t="n">
        <v>143691000000</v>
      </c>
      <c r="L91" s="5" t="n">
        <v>143691000000</v>
      </c>
    </row>
    <row r="92" customFormat="false" ht="20.25" hidden="false" customHeight="false" outlineLevel="0" collapsed="false">
      <c r="E92" s="18" t="s">
        <v>37</v>
      </c>
      <c r="F92" s="4" t="n">
        <v>1306097001</v>
      </c>
      <c r="G92" s="18" t="s">
        <v>61</v>
      </c>
      <c r="H92" s="5" t="n">
        <v>145351193113</v>
      </c>
      <c r="I92" s="5" t="n">
        <v>22348544106</v>
      </c>
      <c r="J92" s="5" t="n">
        <v>0</v>
      </c>
      <c r="K92" s="5" t="n">
        <v>119555149007</v>
      </c>
      <c r="L92" s="5" t="n">
        <v>145351193113</v>
      </c>
    </row>
    <row r="93" customFormat="false" ht="20.25" hidden="false" customHeight="false" outlineLevel="0" collapsed="false">
      <c r="E93" s="18" t="s">
        <v>37</v>
      </c>
      <c r="F93" s="4" t="n">
        <v>1306012008</v>
      </c>
      <c r="G93" s="18" t="s">
        <v>62</v>
      </c>
      <c r="H93" s="5" t="n">
        <v>3393381827450</v>
      </c>
      <c r="I93" s="5" t="n">
        <v>276943000</v>
      </c>
      <c r="J93" s="5" t="n">
        <v>0</v>
      </c>
      <c r="K93" s="5" t="n">
        <v>70874885000</v>
      </c>
      <c r="L93" s="5" t="n">
        <v>3393381827450</v>
      </c>
    </row>
    <row r="94" customFormat="false" ht="20.25" hidden="false" customHeight="false" outlineLevel="0" collapsed="false">
      <c r="E94" s="18" t="s">
        <v>37</v>
      </c>
      <c r="F94" s="4" t="n">
        <v>1306010005</v>
      </c>
      <c r="G94" s="18" t="s">
        <v>63</v>
      </c>
      <c r="H94" s="5" t="n">
        <v>1164080835631</v>
      </c>
      <c r="I94" s="5" t="n">
        <v>402057000</v>
      </c>
      <c r="J94" s="5" t="n">
        <v>0</v>
      </c>
      <c r="K94" s="5" t="n">
        <v>43478778631</v>
      </c>
      <c r="L94" s="5" t="n">
        <v>1164080835631</v>
      </c>
    </row>
    <row r="95" customFormat="false" ht="20.25" hidden="false" customHeight="false" outlineLevel="0" collapsed="false">
      <c r="E95" s="18" t="s">
        <v>37</v>
      </c>
      <c r="F95" s="4" t="n">
        <v>1306009002</v>
      </c>
      <c r="G95" s="18" t="s">
        <v>64</v>
      </c>
      <c r="H95" s="5" t="n">
        <v>19361000000</v>
      </c>
      <c r="I95" s="5" t="n">
        <v>0</v>
      </c>
      <c r="J95" s="5" t="n">
        <v>0</v>
      </c>
      <c r="K95" s="5" t="n">
        <v>639000000</v>
      </c>
      <c r="L95" s="5" t="n">
        <v>19361000000</v>
      </c>
    </row>
    <row r="96" customFormat="false" ht="20.25" hidden="false" customHeight="false" outlineLevel="0" collapsed="false">
      <c r="E96" s="18" t="s">
        <v>37</v>
      </c>
      <c r="F96" s="4" t="n">
        <v>1306095003</v>
      </c>
      <c r="G96" s="18" t="s">
        <v>65</v>
      </c>
      <c r="H96" s="5" t="n">
        <v>47390409390</v>
      </c>
      <c r="I96" s="5" t="n">
        <v>0</v>
      </c>
      <c r="J96" s="5" t="n">
        <v>44785000000</v>
      </c>
      <c r="K96" s="5" t="n">
        <v>2605409390</v>
      </c>
      <c r="L96" s="5" t="n">
        <v>47390409390</v>
      </c>
    </row>
    <row r="97" customFormat="false" ht="20.25" hidden="false" customHeight="false" outlineLevel="0" collapsed="false">
      <c r="E97" s="18" t="s">
        <v>37</v>
      </c>
      <c r="F97" s="4" t="n">
        <v>1306009001</v>
      </c>
      <c r="G97" s="18" t="s">
        <v>66</v>
      </c>
      <c r="H97" s="5" t="n">
        <v>161730000000</v>
      </c>
      <c r="I97" s="5" t="n">
        <v>0</v>
      </c>
      <c r="J97" s="5" t="n">
        <v>0</v>
      </c>
      <c r="K97" s="5" t="n">
        <v>3188000000</v>
      </c>
      <c r="L97" s="5" t="n">
        <v>161730000000</v>
      </c>
    </row>
    <row r="98" customFormat="false" ht="20.25" hidden="false" customHeight="false" outlineLevel="0" collapsed="false">
      <c r="E98" s="20" t="s">
        <v>67</v>
      </c>
      <c r="F98" s="20"/>
      <c r="G98" s="20"/>
      <c r="H98" s="21" t="n">
        <f aca="false">SUM(H69:H97)</f>
        <v>20489557920650</v>
      </c>
      <c r="I98" s="21" t="n">
        <f aca="false">SUM(I69:I97)</f>
        <v>1670313883937</v>
      </c>
      <c r="J98" s="21" t="n">
        <f aca="false">SUM(J69:J97)</f>
        <v>344785000000</v>
      </c>
      <c r="K98" s="21" t="n">
        <f aca="false">SUM(K69:K97)</f>
        <v>3692208921713</v>
      </c>
      <c r="L98" s="21" t="n">
        <f aca="false">SUM(L69:L97)</f>
        <v>20489557920650</v>
      </c>
    </row>
    <row r="99" customFormat="false" ht="20.25" hidden="false" customHeight="false" outlineLevel="0" collapsed="false">
      <c r="E99" s="18" t="s">
        <v>68</v>
      </c>
      <c r="F99" s="4" t="n">
        <v>1003008006</v>
      </c>
      <c r="G99" s="18" t="s">
        <v>69</v>
      </c>
      <c r="H99" s="5" t="n">
        <v>27762000000000</v>
      </c>
      <c r="I99" s="5" t="n">
        <v>0</v>
      </c>
      <c r="J99" s="5" t="n">
        <v>0</v>
      </c>
      <c r="K99" s="5" t="n">
        <v>27762000000000</v>
      </c>
      <c r="L99" s="5" t="n">
        <v>27762000000000</v>
      </c>
    </row>
    <row r="100" customFormat="false" ht="20.25" hidden="false" customHeight="false" outlineLevel="0" collapsed="false">
      <c r="E100" s="20" t="s">
        <v>70</v>
      </c>
      <c r="F100" s="20"/>
      <c r="G100" s="20"/>
      <c r="H100" s="21" t="n">
        <f aca="false">SUM(H99)</f>
        <v>27762000000000</v>
      </c>
      <c r="I100" s="21" t="n">
        <f aca="false">SUM(I99)</f>
        <v>0</v>
      </c>
      <c r="J100" s="21" t="n">
        <f aca="false">SUM(J99)</f>
        <v>0</v>
      </c>
      <c r="K100" s="21" t="n">
        <f aca="false">SUM(K99)</f>
        <v>27762000000000</v>
      </c>
      <c r="L100" s="21" t="n">
        <f aca="false">SUM(L99)</f>
        <v>27762000000000</v>
      </c>
    </row>
    <row r="101" customFormat="false" ht="20.25" hidden="false" customHeight="false" outlineLevel="0" collapsed="false">
      <c r="E101" s="22" t="s">
        <v>71</v>
      </c>
      <c r="F101" s="22"/>
      <c r="G101" s="22"/>
      <c r="H101" s="23" t="n">
        <f aca="false">SUM(H59:H99)</f>
        <v>69828397644038</v>
      </c>
      <c r="I101" s="23" t="n">
        <f aca="false">SUM(I59:I99)</f>
        <v>3340627767874</v>
      </c>
      <c r="J101" s="23" t="n">
        <f aca="false">SUM(J59:J99)</f>
        <v>689570000000</v>
      </c>
      <c r="K101" s="23" t="n">
        <f aca="false">SUM(K59:K99)</f>
        <v>36233699646164</v>
      </c>
      <c r="L101" s="23" t="n">
        <f aca="false">SUM(L59:L99)</f>
        <v>69828397644038</v>
      </c>
    </row>
  </sheetData>
  <mergeCells count="7">
    <mergeCell ref="A1:M1"/>
    <mergeCell ref="A18:M18"/>
    <mergeCell ref="E57:L57"/>
    <mergeCell ref="E68:G68"/>
    <mergeCell ref="E98:G98"/>
    <mergeCell ref="E100:G100"/>
    <mergeCell ref="E101:G10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7:02:11Z</dcterms:created>
  <dc:creator>Hamed Fekri</dc:creator>
  <dc:description/>
  <dc:language>en-US</dc:language>
  <cp:lastModifiedBy>.</cp:lastModifiedBy>
  <cp:lastPrinted>2024-06-12T10:01:11Z</cp:lastPrinted>
  <dcterms:modified xsi:type="dcterms:W3CDTF">2024-06-16T07:11:01Z</dcterms:modified>
  <cp:revision>0</cp:revision>
  <dc:subject/>
  <dc:title/>
</cp:coreProperties>
</file>